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richment.Component.tsv-1" sheetId="1" state="visible" r:id="rId2"/>
    <sheet name="selected" sheetId="2" state="visible" r:id="rId3"/>
    <sheet name="graph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749">
  <si>
    <t xml:space="preserve">#pathway ID</t>
  </si>
  <si>
    <t xml:space="preserve">pathway description</t>
  </si>
  <si>
    <t xml:space="preserve">observed gene count</t>
  </si>
  <si>
    <t xml:space="preserve">false discovery rate</t>
  </si>
  <si>
    <t xml:space="preserve">matching proteins in your network (IDs)</t>
  </si>
  <si>
    <t xml:space="preserve">matching proteins in your network (labels)</t>
  </si>
  <si>
    <t xml:space="preserve">GO.0070062</t>
  </si>
  <si>
    <t xml:space="preserve">extracellular exosome</t>
  </si>
  <si>
    <t xml:space="preserve">2.03e-49</t>
  </si>
  <si>
    <t xml:space="preserve">ENSP00000216181,ENSP00000216962,ENSP00000224237,ENSP00000229239,ENSP00000229319,ENSP00000234590,ENSP00000238081,ENSP00000248437,ENSP00000248553,ENSP00000252487,ENSP00000253792,ENSP00000254810,ENSP00000258091,ENSP00000261712,ENSP00000262030,ENSP00000262982,ENSP00000264389,ENSP00000264705,ENSP00000265112,ENSP00000265838,ENSP00000268182,ENSP00000268379,ENSP00000269122,ENSP00000269243,ENSP00000269848,ENSP00000270776,ENSP00000272227,ENSP00000276461,ENSP00000282050,ENSP00000285093,ENSP00000286398,ENSP00000289352,ENSP00000290158,ENSP00000293831,ENSP00000295901,ENSP00000299138,ENSP00000299218,ENSP00000299300,ENSP00000299767,ENSP00000300408,ENSP00000301071,ENSP00000303908,ENSP00000304592,ENSP00000304697,ENSP00000305556,ENSP00000306382,ENSP00000307940,ENSP00000309503,ENSP00000310129,ENSP00000311430,ENSP00000313199,ENSP00000318687,ENSP00000319690,ENSP00000320171,ENSP00000320295,ENSP00000320324,ENSP00000321584,ENSP00000322439,ENSP00000323856,ENSP00000324549,ENSP00000325136,ENSP00000325875,ENSP00000331514,ENSP00000331897,ENSP00000331901,ENSP00000335153,ENSP00000336927,ENSP00000338358,ENSP00000339027,ENSP00000339795,ENSP00000340466,ENSP00000341094,ENSP00000341289,ENSP00000341885,ENSP00000342026,ENSP00000345156,ENSP00000345771,ENSP00000346001,ENSP00000346032,ENSP00000346050,ENSP00000346402,ENSP00000348965,ENSP00000349142,ENSP00000349259,ENSP00000350894,ENSP00000352438,ENSP00000352834,ENSP00000353157,ENSP00000354125,ENSP00000354251,ENSP00000355330,ENSP00000355518,ENSP00000357048,ENSP00000358417,ENSP00000358866,ENSP00000358921,ENSP00000359345,ENSP00000359645,ENSP00000359719,ENSP00000360141,ENSP00000360671,ENSP00000361076,ENSP00000362413,ENSP00000364794,ENSP00000365439,ENSP00000365773,ENSP00000367086,ENSP00000367220,ENSP00000367923,ENSP00000369677,ENSP00000370517,ENSP00000371236,ENSP00000375730,ENSP00000376176,ENSP00000377298,ENSP00000377640,ENSP00000377958,ENSP00000381293,ENSP00000382840,ENSP00000384144,ENSP00000396937,ENSP00000401802,ENSP00000408695,ENSP00000411825,ENSP00000420213,ENSP00000433821,ENSP00000441875,ENSP00000445175,ENSP00000450560,ENSP00000473172</t>
  </si>
  <si>
    <t xml:space="preserve">ACAA2,ACAT1,ACLY,ACOT7,ACTG1,ACTR1A,ACTR2,ALDOA,ANXA2,ATP5A1,ATP5B,ATP5C1,CAD,CAND1,CCT2,CCT4,CCT7,CLTC,COPA,COPS4,CSE1L,CYFIP1,DDX3X,DYNC1H1,EEF1G,EEF2,EIF3B,EIF4A1,EMILIN1,ENO1,ENSG00000258947,ERLIN2,FASN,FH,FLNA,FLNB,GANAB,GAPDH,GART,GNAS,H3F3B,HADHB,HIST1H2AD,HIST1H4H,HNRNPC,HNRNPD,HNRNPK,HSP90AA1,HSP90AB1,HSP90B1,HSPB1,HSPH1,HYOU1,IARS,IDH2,IMPDH2,IQGAP1,KPNB1,LDHA,LDHB,MTHFD1,MYH10,MYH9,MYO1B,MYO1C,NCKAP1,NPEPPS,NSF,NUMA1,PCBP1,PCBP2,PDCD6IP,PDIA6,PFKL,PFKM,PFKP,PGD,PGK1,PHB,PHB2,PHGDH,PKM,PLEC,PRDX6,PRKACB,PRKCA,PSAT1,PSMC6,PSMD11,PSMD13,PSMD2,PSMD6,PYGB,RAN,RBMX,RNH1,RPL13A,RPL14,RPL24,RPL3,RPL4,RPL5,RPL7,RPL7A,RPLP0,RPS2,RPS3,RPS3A,RUVBL2,SEPT2,SERPINB6,SERPINH1,SLC25A5,SMC2,SPTBN1,SUCLA2,TARS,TGM2,TOMM40,TUBA1A,TUBA4A,TUBB4B,TUFM,TWF2,UBB,UQCRC2,VIM,VPS35,YWHAQ,YWHAZ</t>
  </si>
  <si>
    <t xml:space="preserve">GO.0005829</t>
  </si>
  <si>
    <t xml:space="preserve">cytosol</t>
  </si>
  <si>
    <t xml:space="preserve">1.51e-47</t>
  </si>
  <si>
    <t xml:space="preserve">ENSP00000216181,ENSP00000224237,ENSP00000225430,ENSP00000229239,ENSP00000229319,ENSP00000238081,ENSP00000246548,ENSP00000248437,ENSP00000248553,ENSP00000249923,ENSP00000251413,ENSP00000253108,ENSP00000253792,ENSP00000258091,ENSP00000261396,ENSP00000261712,ENSP00000262584,ENSP00000262948,ENSP00000264705,ENSP00000265112,ENSP00000268182,ENSP00000269122,ENSP00000269243,ENSP00000269349,ENSP00000269848,ENSP00000270225,ENSP00000270776,ENSP00000286398,ENSP00000290158,ENSP00000290378,ENSP00000293831,ENSP00000295901,ENSP00000296755,ENSP00000299138,ENSP00000299300,ENSP00000299767,ENSP00000301071,ENSP00000304592,ENSP00000304697,ENSP00000307288,ENSP00000307567,ENSP00000307889,ENSP00000307940,ENSP00000309503,ENSP00000310040,ENSP00000310129,ENSP00000310572,ENSP00000311430,ENSP00000312066,ENSP00000313199,ENSP00000313420,ENSP00000318687,ENSP00000319690,ENSP00000320171,ENSP00000320309,ENSP00000320324,ENSP00000321584,ENSP00000323421,ENSP00000323856,ENSP00000324549,ENSP00000325002,ENSP00000325875,ENSP00000326381,ENSP00000327145,ENSP00000331514,ENSP00000331901,ENSP00000332604,ENSP00000335153,ENSP00000336927,ENSP00000338020,ENSP00000338358,ENSP00000339027,ENSP00000339095,ENSP00000339795,ENSP00000341289,ENSP00000341730,ENSP00000341885,ENSP00000342026,ENSP00000342181,ENSP00000345156,ENSP00000345771,ENSP00000346001,ENSP00000346050,ENSP00000348965,ENSP00000349259,ENSP00000352438,ENSP00000352834,ENSP00000354125,ENSP00000354251,ENSP00000354791,ENSP00000355330,ENSP00000355890,ENSP00000356520,ENSP00000357048,ENSP00000358140,ENSP00000358417,ENSP00000358866,ENSP00000358921,ENSP00000359345,ENSP00000359719,ENSP00000360141,ENSP00000361076,ENSP00000362413,ENSP00000362744,ENSP00000363018,ENSP00000364794,ENSP00000364815,ENSP00000365233,ENSP00000365439,ENSP00000365773,ENSP00000366997,ENSP00000367086,ENSP00000367220,ENSP00000370517,ENSP00000371236,ENSP00000375730,ENSP00000375977,ENSP00000376176,ENSP00000377298,ENSP00000377640,ENSP00000377954,ENSP00000377958,ENSP00000379888,ENSP00000381293,ENSP00000384863,ENSP00000396937,ENSP00000401802,ENSP00000408695,ENSP00000411825,ENSP00000420213,ENSP00000433821,ENSP00000440586,ENSP00000445175,ENSP00000450399,ENSP00000450560</t>
  </si>
  <si>
    <t xml:space="preserve">ACLY,ACOT7,ACTC1,ACTG1,ACTR1A,ACTR2,ALDOA,CAD,CCT2,CCT4,CCT7,CLTC,COPA,COPB1,COPG1,CYFIP1,DCTN1,DHX9,DIS3,DNM1L,DYNC1H1,EEF1G,EEF2,EIF3A,EIF3B,EIF3C,EIF3F,EIF3G,EIF4A1,EIF4A2,EIF4A3,EIF4G1,EPRS,FARSA,FASN,FLNA,FLNB,FLNC,GAPDH,GART,GNAS,HNRNPC,HNRNPD,HNRNPK,HSP90AA1,HSP90AB1,HSP90B1,HSPB1,HSPH1,IARS,IMPDH2,IQGAP1,KPNB1,LARS,LDHA,LDHB,MAP1B,MAP2K2,MCM7,MTHFD1,MYH10,MYH9,MYO1C,NCKAP1,NPEPPS,NSF,NUMA1,NUP133,PCBP2,PDCD6IP,PFKL,PFKM,PFKP,PGD,PGK1,PHGDH,PKM,PLEC,PRDX6,PRKACB,PRKCA,PRKDC,PSAT1,PSMC5,PSMC6,PSMD11,PSMD13,PSMD2,PSMD6,QARS,RAN,RPL10,RPL10A,RPL13,RPL13A,RPL14,RPL19,RPL24,RPL3,RPL4,RPL5,RPL7,RPL7A,RPL8,RPLP0,RPS2,RPS3,RPS3A,RPS4X,RPS7,RPS8,SAE1,SERPINB6,SMC1A,SMC2,SPTBN1,SRP68,SRP72,TARS,TGM2,TPP2,TUBA1A,TUBA4A,TUBB4B,TUBG1,UBA2,UBB,USO1,VARS,VIM,VPS35,XPO1,XRCC5,YWHAQ,YWHAZ</t>
  </si>
  <si>
    <t xml:space="preserve">GO.0031988</t>
  </si>
  <si>
    <t xml:space="preserve">membrane-bounded vesicle</t>
  </si>
  <si>
    <t xml:space="preserve">1.02e-42</t>
  </si>
  <si>
    <t xml:space="preserve">ENSP00000216181,ENSP00000216962,ENSP00000224237,ENSP00000229239,ENSP00000229319,ENSP00000234590,ENSP00000238081,ENSP00000248437,ENSP00000248553,ENSP00000249923,ENSP00000252487,ENSP00000253792,ENSP00000254810,ENSP00000258091,ENSP00000261712,ENSP00000262030,ENSP00000262982,ENSP00000264389,ENSP00000264705,ENSP00000265112,ENSP00000265838,ENSP00000268182,ENSP00000268379,ENSP00000269243,ENSP00000269848,ENSP00000270776,ENSP00000272227,ENSP00000276461,ENSP00000282050,ENSP00000285093,ENSP00000286398,ENSP00000289352,ENSP00000290158,ENSP00000293831,ENSP00000295901,ENSP00000299138,ENSP00000299218,ENSP00000299300,ENSP00000299767,ENSP00000300408,ENSP00000301071,ENSP00000303908,ENSP00000304592,ENSP00000304697,ENSP00000305556,ENSP00000306382,ENSP00000307078,ENSP00000307940,ENSP00000309503,ENSP00000310129,ENSP00000311430,ENSP00000313199,ENSP00000318687,ENSP00000319690,ENSP00000320171,ENSP00000320295,ENSP00000320324,ENSP00000321584,ENSP00000322439,ENSP00000323856,ENSP00000324549,ENSP00000325002,ENSP00000325136,ENSP00000325875,ENSP00000331514,ENSP00000331897,ENSP00000331901,ENSP00000335153,ENSP00000336927,ENSP00000338358,ENSP00000339027,ENSP00000339795,ENSP00000340466,ENSP00000341094,ENSP00000341289,ENSP00000341885,ENSP00000342026,ENSP00000345156,ENSP00000345771,ENSP00000346001,ENSP00000346032,ENSP00000346050,ENSP00000346402,ENSP00000348965,ENSP00000349142,ENSP00000349259,ENSP00000350894,ENSP00000352438,ENSP00000352834,ENSP00000353157,ENSP00000354125,ENSP00000354251,ENSP00000355330,ENSP00000355518,ENSP00000357048,ENSP00000358417,ENSP00000358866,ENSP00000358921,ENSP00000359345,ENSP00000359645,ENSP00000359719,ENSP00000360141,ENSP00000360671,ENSP00000361076,ENSP00000362413,ENSP00000364794,ENSP00000365439,ENSP00000365773,ENSP00000367086,ENSP00000367220,ENSP00000367923,ENSP00000369677,ENSP00000370517,ENSP00000371236,ENSP00000375730,ENSP00000376176,ENSP00000377298,ENSP00000377640,ENSP00000377958,ENSP00000381293,ENSP00000382840,ENSP00000384144,ENSP00000396937,ENSP00000401802,ENSP00000408695,ENSP00000411825,ENSP00000420213,ENSP00000433821,ENSP00000440586,ENSP00000441875,ENSP00000445175,ENSP00000450399,ENSP00000450560,ENSP00000473172</t>
  </si>
  <si>
    <t xml:space="preserve">ACAA2,ACAT1,ACLY,ACOT7,ACTG1,ACTR1A,ACTR2,ALDOA,ANXA2,ATP5A1,ATP5B,ATP5C1,CAD,CAND1,CCT2,CCT4,CCT7,COPA,COPB1,COPG1,COPS4,CSE1L,CYFIP1,DDX3X,DNM1L,DYNC1H1,EEF1G,EEF2,EIF3B,EIF4A1,EMILIN1,ENO1,ENSG00000258947,ERLIN2,FASN,FH,FLNA,FLNB,GANAB,GAPDH,GART,GNAS,H3F3B,HADHB,HIST1H2AD,HIST1H4H,HNRNPC,HNRNPD,HNRNPK,HSP90AA1,HSP90AB1,HSP90B1,HSPB1,HSPH1,HYOU1,IARS,IDH2,IMPDH2,IQGAP1,KIF5B,KPNB1,LDHA,LDHB,MTHFD1,MYH10,MYH9,MYO1B,MYO1C,NCKAP1,NPEPPS,NSF,NUMA1,PCBP1,PCBP2,PDCD6IP,PDIA6,PFKL,PFKM,PFKP,PGD,PGK1,PHB,PHB2,PHGDH,PKM,PLEC,PRDX6,PRKACB,PRKCA,PSAT1,PSMC6,PSMD11,PSMD13,PSMD2,PSMD6,PYGB,RAN,RBMX,RNH1,RPL13A,RPL14,RPL24,RPL3,RPL4,RPL5,RPL7,RPL7A,RPLP0,RPS2,RPS3,RPS3A,RUVBL2,SEPT2,SERPINB6,SERPINH1,SLC25A5,SMC2,SPTBN1,SUCLA2,TARS,TGM2,TOMM40,TUBA1A,TUBA4A,TUBB4B,TUFM,TWF2,UBB,UQCRC2,USO1,VIM,VPS35,YWHAQ,YWHAZ</t>
  </si>
  <si>
    <t xml:space="preserve">GO.0031982</t>
  </si>
  <si>
    <t xml:space="preserve">vesicle</t>
  </si>
  <si>
    <t xml:space="preserve">1.82e-40</t>
  </si>
  <si>
    <t xml:space="preserve">ENSP00000216181,ENSP00000216962,ENSP00000224237,ENSP00000229239,ENSP00000229319,ENSP00000234590,ENSP00000238081,ENSP00000248437,ENSP00000248553,ENSP00000249923,ENSP00000252487,ENSP00000253792,ENSP00000254810,ENSP00000258091,ENSP00000261712,ENSP00000262030,ENSP00000262982,ENSP00000264389,ENSP00000264705,ENSP00000265112,ENSP00000265838,ENSP00000268182,ENSP00000268379,ENSP00000269243,ENSP00000269848,ENSP00000270776,ENSP00000272227,ENSP00000276461,ENSP00000282050,ENSP00000285093,ENSP00000286398,ENSP00000289352,ENSP00000290158,ENSP00000293831,ENSP00000295901,ENSP00000299138,ENSP00000299218,ENSP00000299300,ENSP00000299767,ENSP00000300408,ENSP00000301071,ENSP00000303908,ENSP00000304592,ENSP00000304697,ENSP00000305556,ENSP00000306382,ENSP00000307940,ENSP00000309503,ENSP00000310129,ENSP00000311430,ENSP00000313199,ENSP00000318687,ENSP00000319690,ENSP00000320171,ENSP00000320295,ENSP00000320324,ENSP00000321584,ENSP00000322439,ENSP00000323856,ENSP00000324549,ENSP00000325002,ENSP00000325136,ENSP00000325875,ENSP00000331514,ENSP00000331897,ENSP00000331901,ENSP00000335153,ENSP00000336927,ENSP00000338358,ENSP00000339027,ENSP00000339795,ENSP00000340466,ENSP00000341094,ENSP00000341289,ENSP00000341885,ENSP00000342026,ENSP00000345156,ENSP00000345771,ENSP00000346001,ENSP00000346032,ENSP00000346050,ENSP00000346402,ENSP00000348965,ENSP00000349142,ENSP00000349259,ENSP00000350894,ENSP00000352438,ENSP00000352834,ENSP00000353157,ENSP00000354125,ENSP00000354251,ENSP00000355330,ENSP00000355518,ENSP00000357048,ENSP00000358417,ENSP00000358866,ENSP00000358921,ENSP00000359345,ENSP00000359645,ENSP00000359719,ENSP00000360141,ENSP00000360671,ENSP00000361076,ENSP00000362413,ENSP00000364794,ENSP00000365439,ENSP00000365773,ENSP00000367086,ENSP00000367220,ENSP00000367923,ENSP00000369677,ENSP00000370517,ENSP00000371236,ENSP00000375730,ENSP00000376176,ENSP00000377298,ENSP00000377640,ENSP00000377958,ENSP00000381293,ENSP00000382840,ENSP00000384144,ENSP00000396937,ENSP00000401802,ENSP00000408695,ENSP00000411825,ENSP00000420213,ENSP00000433821,ENSP00000440586,ENSP00000441875,ENSP00000445175,ENSP00000450399,ENSP00000450560,ENSP00000473172</t>
  </si>
  <si>
    <t xml:space="preserve">ACAA2,ACAT1,ACLY,ACOT7,ACTG1,ACTR1A,ACTR2,ALDOA,ANXA2,ATP5A1,ATP5B,ATP5C1,CAD,CAND1,CCT2,CCT4,CCT7,COPA,COPB1,COPG1,COPS4,CSE1L,CYFIP1,DDX3X,DNM1L,DYNC1H1,EEF1G,EEF2,EIF3B,EIF4A1,EMILIN1,ENO1,ENSG00000258947,ERLIN2,FASN,FH,FLNA,FLNB,GANAB,GAPDH,GART,GNAS,H3F3B,HADHB,HIST1H2AD,HIST1H4H,HNRNPC,HNRNPD,HNRNPK,HSP90AA1,HSP90AB1,HSP90B1,HSPB1,HSPH1,HYOU1,IARS,IDH2,IMPDH2,IQGAP1,KPNB1,LDHA,LDHB,MTHFD1,MYH10,MYH9,MYO1B,MYO1C,NCKAP1,NPEPPS,NSF,NUMA1,PCBP1,PCBP2,PDCD6IP,PDIA6,PFKL,PFKM,PFKP,PGD,PGK1,PHB,PHB2,PHGDH,PKM,PLEC,PRDX6,PRKACB,PRKCA,PSAT1,PSMC6,PSMD11,PSMD13,PSMD2,PSMD6,PYGB,RAN,RBMX,RNH1,RPL13A,RPL14,RPL24,RPL3,RPL4,RPL5,RPL7,RPL7A,RPLP0,RPS2,RPS3,RPS3A,RUVBL2,SEPT2,SERPINB6,SERPINH1,SLC25A5,SMC2,SPTBN1,SUCLA2,TARS,TGM2,TOMM40,TUBA1A,TUBA4A,TUBB4B,TUFM,TWF2,UBB,UQCRC2,USO1,VIM,VPS35,YWHAQ,YWHAZ</t>
  </si>
  <si>
    <t xml:space="preserve">GO.0032991</t>
  </si>
  <si>
    <t xml:space="preserve">macromolecular complex</t>
  </si>
  <si>
    <t xml:space="preserve">1.85e-35</t>
  </si>
  <si>
    <t xml:space="preserve">ENSP00000203407,ENSP00000216122,ENSP00000216181,ENSP00000221166,ENSP00000224237,ENSP00000225430,ENSP00000229239,ENSP00000229854,ENSP00000230640,ENSP00000234590,ENSP00000238081,ENSP00000240185,ENSP00000246548,ENSP00000248437,ENSP00000248553,ENSP00000249923,ENSP00000252487,ENSP00000253024,ENSP00000253108,ENSP00000253792,ENSP00000254810,ENSP00000259818,ENSP00000261396,ENSP00000261413,ENSP00000262030,ENSP00000262105,ENSP00000262948,ENSP00000264156,ENSP00000264389,ENSP00000264705,ENSP00000266079,ENSP00000268182,ENSP00000268379,ENSP00000269122,ENSP00000269243,ENSP00000269349,ENSP00000269848,ENSP00000270225,ENSP00000272227,ENSP00000276461,ENSP00000282050,ENSP00000283179,ENSP00000286398,ENSP00000289352,ENSP00000293831,ENSP00000295901,ENSP00000296755,ENSP00000299138,ENSP00000299218,ENSP00000299767,ENSP00000300648,ENSP00000304350,ENSP00000305480,ENSP00000305556,ENSP00000306382,ENSP00000307078,ENSP00000307288,ENSP00000307889,ENSP00000310040,ENSP00000310129,ENSP00000310572,ENSP00000310670,ENSP00000311430,ENSP00000311825,ENSP00000312066,ENSP00000313199,ENSP00000313420,ENSP00000316042,ENSP00000317123,ENSP00000318687,ENSP00000319690,ENSP00000320295,ENSP00000320309,ENSP00000323421,ENSP00000324549,ENSP00000325002,ENSP00000326381,ENSP00000331514,ENSP00000332604,ENSP00000336741,ENSP00000338020,ENSP00000338358,ENSP00000338477,ENSP00000339027,ENSP00000339095,ENSP00000340466,ENSP00000341094,ENSP00000341289,ENSP00000341730,ENSP00000341885,ENSP00000342181,ENSP00000345156,ENSP00000345771,ENSP00000346001,ENSP00000346032,ENSP00000346050,ENSP00000346402,ENSP00000346453,ENSP00000347719,ENSP00000348965,ENSP00000349142,ENSP00000349168,ENSP00000349748,ENSP00000352438,ENSP00000353157,ENSP00000354251,ENSP00000355011,ENSP00000355343,ENSP00000355518,ENSP00000355759,ENSP00000356520,ENSP00000357048,ENSP00000357206,ENSP00000357459,ENSP00000359345,ENSP00000359645,ENSP00000359719,ENSP00000360141,ENSP00000360671,ENSP00000361076,ENSP00000363018,ENSP00000365439,ENSP00000366997,ENSP00000367220,ENSP00000369677,ENSP00000370808,ENSP00000375730,ENSP00000375977,ENSP00000376176,ENSP00000377298,ENSP00000377640,ENSP00000379888,ENSP00000382840,ENSP00000384144,ENSP00000384863,ENSP00000396937,ENSP00000401802,ENSP00000404121,ENSP00000433821,ENSP00000441875,ENSP00000450399</t>
  </si>
  <si>
    <t xml:space="preserve">ACLY,ACTG1,ACTR2,ADAR,ANXA2,ATP5A1,ATP5B,ATP5C1,CAD,CAND1,CLTC,COPA,COPB1,COPG1,COPS4,CTBP2,CYFIP1,DDX3X,DHX15,DHX9,DIS3,DNM1L,DYNC1H1,EIF3C,EIF3F,EIF3G,EIF4A1,EIF4A2,EIF4A3,EIF4G1,EMILIN1,ENO1,ENSG00000258947,ERLIN2,FARSA,FEN1,FH,GANAB,GAPDH,GCN1L1,GNAS,H3F3B,HIST1H2AD,HIST1H4H,HNRNPA0,HNRNPC,HNRNPD,HNRNPF,HNRNPH1,HNRNPK,HNRNPU,HSP90B1,HSPB1,HSPH1,HYOU1,ILF2,ILF3,IPO4,IQGAP1,KIAA1967,KIF5B,MAP1B,MAP2K2,MCM3,MCM4,MCM5,MCM6,MCM7,MRPS27,MYH10,MYH9,MYO1B,NCKAP1,NEFM,NES,NUMA1,NUP133,PARP1,PCBP1,PCBP2,PDIA6,PFKL,PFKM,PHB2,PRKACB,PRKDC,PRPF6,PRPF8,PSMC5,PSMC6,PSMD13,PSMD2,PSMD6,RAN,RBMX,RNH1,RPL10,RPL10A,RPL13,RPL13A,RPL14,RPL19,RPL24,RPL3,RPL4,RPL5,RPL7A,RPLP0,RPS2,RPS3,RPS3A,RPS7,RPS8,SAE1,SEPT2,SERPINB6,SFPQ,SKIV2L2,SLC25A5,SLC25A6,SMC1A,SMC2,SNRNP200,SRP68,SRP72,TARDBP,TBCD,TOMM40,TRIM28,TUBA4A,TUBB2B,TUBB4B,UBA2,UBAP2L,UQCRC1,UQCRC2,VIM,VPS35,XPO1,XRCC5,YWHAQ</t>
  </si>
  <si>
    <t xml:space="preserve">GO.0030529</t>
  </si>
  <si>
    <t xml:space="preserve">ribonucleoprotein complex</t>
  </si>
  <si>
    <t xml:space="preserve">2.58e-31</t>
  </si>
  <si>
    <t xml:space="preserve">ENSP00000225430,ENSP00000229239,ENSP00000230640,ENSP00000253108,ENSP00000260665,ENSP00000261413,ENSP00000266079,ENSP00000268182,ENSP00000269349,ENSP00000283179,ENSP00000300648,ENSP00000301071,ENSP00000304350,ENSP00000305556,ENSP00000307889,ENSP00000310040,ENSP00000311430,ENSP00000312066,ENSP00000313199,ENSP00000316042,ENSP00000317123,ENSP00000319690,ENSP00000332604,ENSP00000336741,ENSP00000338477,ENSP00000339027,ENSP00000339095,ENSP00000341730,ENSP00000341885,ENSP00000342181,ENSP00000345156,ENSP00000346001,ENSP00000346050,ENSP00000349168,ENSP00000352438,ENSP00000354125,ENSP00000355011,ENSP00000355890,ENSP00000356520,ENSP00000357459,ENSP00000358140,ENSP00000359345,ENSP00000359645,ENSP00000361076,ENSP00000363018,ENSP00000365439,ENSP00000375730,ENSP00000377640,ENSP00000379888,ENSP00000382840,ENSP00000384863,ENSP00000404121,ENSP00000426909,ENSP00000433821,ENSP00000436049,ENSP00000473172</t>
  </si>
  <si>
    <t xml:space="preserve">ADAR,DDX3X,DHX15,DHX9,EIF3A,EIF3B,EIF3C,EIF3F,EIF3G,EIF3M,EIF4A3,EPRS,GAPDH,GCN1L1,GNB2L1,HNRNPA0,HNRNPC,HNRNPD,HNRNPF,HNRNPH1,HNRNPK,HNRNPU,ILF2,ILF3,IQGAP1,LRPPRC,MRPS27,PCBP1,PCBP2,PRPF6,PRPF8,RBMX,RPL10,RPL10A,RPL13,RPL13A,RPL14,RPL19,RPL24,RPL3,RPL4,RPL5,RPL7A,RPLP0,RPS2,RPS3,RPS3A,RPS7,RPS8,RUVBL2,SKIV2L2,SNRNP200,SRP68,SRP72,TUBA1A,XPO1</t>
  </si>
  <si>
    <t xml:space="preserve">GO.0043233</t>
  </si>
  <si>
    <t xml:space="preserve">organelle lumen</t>
  </si>
  <si>
    <t xml:space="preserve">9.25e-30</t>
  </si>
  <si>
    <t xml:space="preserve">ENSP00000216122,ENSP00000225430,ENSP00000229854,ENSP00000230640,ENSP00000246548,ENSP00000251413,ENSP00000252487,ENSP00000253792,ENSP00000254810,ENSP00000257829,ENSP00000260665,ENSP00000261574,ENSP00000261712,ENSP00000262030,ENSP00000262105,ENSP00000262584,ENSP00000262982,ENSP00000264156,ENSP00000264389,ENSP00000264705,ENSP00000265838,ENSP00000266079,ENSP00000268182,ENSP00000269349,ENSP00000270225,ENSP00000272227,ENSP00000282050,ENSP00000283131,ENSP00000283179,ENSP00000285968,ENSP00000286398,ENSP00000289352,ENSP00000290158,ENSP00000295901,ENSP00000296786,ENSP00000299218,ENSP00000299767,ENSP00000300408,ENSP00000304350,ENSP00000304697,ENSP00000305480,ENSP00000305556,ENSP00000307288,ENSP00000307567,ENSP00000307889,ENSP00000309503,ENSP00000310129,ENSP00000310572,ENSP00000310668,ENSP00000310670,ENSP00000311430,ENSP00000312066,ENSP00000313199,ENSP00000313420,ENSP00000314491,ENSP00000316042,ENSP00000317123,ENSP00000318687,ENSP00000319690,ENSP00000322439,ENSP00000322542,ENSP00000323421,ENSP00000325136,ENSP00000325875,ENSP00000328858,ENSP00000331897,ENSP00000335153,ENSP00000336741,ENSP00000336927,ENSP00000338477,ENSP00000339795,ENSP00000340466,ENSP00000341885,ENSP00000342181,ENSP00000346001,ENSP00000346050,ENSP00000346453,ENSP00000349142,ENSP00000349168,ENSP00000349259,ENSP00000349748,ENSP00000350894,ENSP00000352438,ENSP00000352834,ENSP00000353157,ENSP00000353826,ENSP00000354125,ENSP00000354346,ENSP00000355011,ENSP00000355518,ENSP00000355759,ENSP00000356520,ENSP00000357459,ENSP00000358140,ENSP00000358866,ENSP00000359345,ENSP00000359645,ENSP00000359719,ENSP00000360671,ENSP00000361076,ENSP00000364794,ENSP00000365233,ENSP00000365439,ENSP00000366396,ENSP00000366997,ENSP00000367086,ENSP00000367923,ENSP00000369042,ENSP00000375730,ENSP00000375977,ENSP00000376176,ENSP00000376309,ENSP00000377298,ENSP00000377958,ENSP00000380033,ENSP00000382840,ENSP00000384144,ENSP00000384863,ENSP00000396937,ENSP00000401802,ENSP00000404121,ENSP00000405620,ENSP00000408695,ENSP00000433821,ENSP00000440586,ENSP00000441875,ENSP00000473172</t>
  </si>
  <si>
    <t xml:space="preserve">ACAT1,ACLY,ACOT7,ADAR,ALDOA,ATP5A1,ATP5B,ATP5C1,CAD,CAND1,CCT4,COPS4,CSE1L,DDX17,DDX3X,DHX15,DHX30,DHX9,DIS3,EIF3A,EIF3B,EIF4A3,FEN1,FH,FLNA,GANAB,GTF2I,H3F3B,HADHB,HIST1H4H,HNRNPA0,HNRNPA3,HNRNPC,HNRNPD,HNRNPF,HNRNPH1,HNRNPK,HNRNPU,HSP90AA1,HSP90AB1,HSP90B1,HSPH1,HYOU1,IARS,IDH2,ILF2,ILF3,IPO4,IPO5,IPO7,IQGAP1,KIAA1967,KPNB1,LONP1,LRPPRC,MATR3,MCM3,MCM4,MCM5,MCM6,MCM7,MYO1C,NAT10,NUMA1,NUP205,NUP93,PARP1,PCBP1,PCBP2,PDIA6,PHB,PHB2,PRKACB,PRKCA,PRKDC,PRPF6,PRPF8,PSMC5,PSMC6,PSMD11,PSMD13,PSMD2,PSMD6,PYCR1,QARS,RAN,RBMX,RPL13,RPL13A,RPL19,RPL3,RPL4,RPL5,RPL7,RPL7A,RPL8,RPS2,RPS3,RPS3A,RUVBL2,SAE1,SEPT2,SERPINH1,SFPQ,SKIV2L2,SLC25A5,SMARCA5,SMC1A,SMC2,SNRNP200,SPTBN1,SRP68,SRP72,SRRT,SUCLA2,TOMM40,TPP2,TUBG1,TUFM,UBA2,UBB,UBLCP1,USO1,XPO1,XRCC5,XRN2,YWHAZ</t>
  </si>
  <si>
    <t xml:space="preserve">GO.0070013</t>
  </si>
  <si>
    <t xml:space="preserve">intracellular organelle lumen</t>
  </si>
  <si>
    <t xml:space="preserve">ENSP00000216122,ENSP00000225430,ENSP00000229854,ENSP00000230640,ENSP00000246548,ENSP00000251413,ENSP00000252487,ENSP00000253792,ENSP00000254810,ENSP00000257829,ENSP00000260665,ENSP00000261574,ENSP00000261712,ENSP00000262030,ENSP00000262105,ENSP00000262584,ENSP00000262982,ENSP00000264156,ENSP00000264389,ENSP00000264705,ENSP00000265838,ENSP00000266079,ENSP00000268182,ENSP00000269349,ENSP00000270225,ENSP00000272227,ENSP00000282050,ENSP00000283131,ENSP00000283179,ENSP00000285968,ENSP00000286398,ENSP00000289352,ENSP00000290158,ENSP00000295901,ENSP00000296786,ENSP00000299218,ENSP00000299767,ENSP00000300408,ENSP00000304350,ENSP00000304697,ENSP00000305480,ENSP00000305556,ENSP00000307288,ENSP00000307567,ENSP00000307889,ENSP00000309503,ENSP00000310129,ENSP00000310572,ENSP00000310668,ENSP00000310670,ENSP00000311430,ENSP00000312066,ENSP00000313199,ENSP00000313420,ENSP00000314491,ENSP00000316042,ENSP00000317123,ENSP00000318687,ENSP00000319690,ENSP00000322439,ENSP00000322542,ENSP00000323421,ENSP00000325136,ENSP00000325875,ENSP00000328858,ENSP00000331897,ENSP00000335153,ENSP00000336741,ENSP00000338477,ENSP00000339795,ENSP00000340466,ENSP00000341885,ENSP00000342181,ENSP00000346001,ENSP00000346050,ENSP00000346453,ENSP00000349142,ENSP00000349168,ENSP00000349259,ENSP00000349748,ENSP00000350894,ENSP00000352438,ENSP00000352834,ENSP00000353157,ENSP00000353826,ENSP00000354125,ENSP00000354346,ENSP00000355011,ENSP00000355518,ENSP00000355759,ENSP00000356520,ENSP00000357459,ENSP00000358140,ENSP00000358866,ENSP00000359345,ENSP00000359645,ENSP00000359719,ENSP00000360671,ENSP00000361076,ENSP00000364794,ENSP00000365233,ENSP00000365439,ENSP00000366396,ENSP00000366997,ENSP00000367086,ENSP00000367923,ENSP00000369042,ENSP00000375730,ENSP00000375977,ENSP00000376176,ENSP00000376309,ENSP00000377298,ENSP00000377958,ENSP00000380033,ENSP00000382840,ENSP00000384144,ENSP00000384863,ENSP00000396937,ENSP00000401802,ENSP00000404121,ENSP00000405620,ENSP00000408695,ENSP00000433821,ENSP00000440586,ENSP00000441875,ENSP00000473172</t>
  </si>
  <si>
    <t xml:space="preserve">ACAT1,ACLY,ACOT7,ADAR,ATP5A1,ATP5B,ATP5C1,CAD,CAND1,CCT4,COPS4,CSE1L,DDX17,DDX3X,DHX15,DHX30,DHX9,DIS3,EIF3A,EIF3B,EIF4A3,FEN1,FH,FLNA,GANAB,GTF2I,H3F3B,HADHB,HIST1H4H,HNRNPA0,HNRNPA3,HNRNPC,HNRNPD,HNRNPF,HNRNPH1,HNRNPK,HNRNPU,HSP90AA1,HSP90AB1,HSP90B1,HSPH1,HYOU1,IARS,IDH2,ILF2,ILF3,IPO4,IPO5,IPO7,IQGAP1,KIAA1967,KPNB1,LONP1,LRPPRC,MATR3,MCM3,MCM4,MCM5,MCM6,MCM7,MYO1C,NAT10,NUMA1,NUP205,NUP93,PARP1,PCBP1,PCBP2,PDIA6,PHB,PHB2,PRKACB,PRKCA,PRKDC,PRPF6,PRPF8,PSMC5,PSMC6,PSMD11,PSMD13,PSMD2,PSMD6,PYCR1,QARS,RAN,RBMX,RPL13,RPL13A,RPL19,RPL3,RPL4,RPL5,RPL7,RPL7A,RPL8,RPS2,RPS3,RPS3A,RUVBL2,SAE1,SEPT2,SERPINH1,SFPQ,SKIV2L2,SLC25A5,SMARCA5,SMC1A,SMC2,SNRNP200,SPTBN1,SRP68,SRP72,SRRT,SUCLA2,TOMM40,TPP2,TUBG1,TUFM,UBA2,UBB,UBLCP1,USO1,XPO1,XRCC5,XRN2,YWHAZ</t>
  </si>
  <si>
    <t xml:space="preserve">GO.0005576</t>
  </si>
  <si>
    <t xml:space="preserve">extracellular region</t>
  </si>
  <si>
    <t xml:space="preserve">1.96e-29</t>
  </si>
  <si>
    <t xml:space="preserve">ENSP00000216181,ENSP00000216962,ENSP00000224237,ENSP00000229239,ENSP00000229319,ENSP00000234590,ENSP00000238081,ENSP00000248437,ENSP00000248553,ENSP00000252487,ENSP00000253792,ENSP00000254810,ENSP00000258091,ENSP00000261712,ENSP00000262030,ENSP00000262948,ENSP00000262982,ENSP00000264389,ENSP00000264705,ENSP00000265112,ENSP00000265838,ENSP00000268182,ENSP00000268379,ENSP00000269122,ENSP00000269243,ENSP00000269848,ENSP00000270776,ENSP00000272227,ENSP00000276461,ENSP00000282050,ENSP00000285093,ENSP00000286398,ENSP00000289352,ENSP00000290158,ENSP00000293831,ENSP00000295901,ENSP00000299138,ENSP00000299218,ENSP00000299300,ENSP00000299767,ENSP00000300408,ENSP00000301071,ENSP00000303908,ENSP00000304592,ENSP00000304697,ENSP00000305556,ENSP00000306382,ENSP00000307940,ENSP00000309503,ENSP00000310129,ENSP00000311430,ENSP00000313199,ENSP00000318687,ENSP00000319690,ENSP00000320171,ENSP00000320295,ENSP00000320324,ENSP00000321584,ENSP00000322439,ENSP00000323856,ENSP00000324549,ENSP00000325136,ENSP00000325875,ENSP00000331514,ENSP00000331897,ENSP00000331901,ENSP00000335153,ENSP00000336927,ENSP00000338358,ENSP00000339027,ENSP00000339795,ENSP00000340466,ENSP00000341094,ENSP00000341289,ENSP00000341885,ENSP00000342026,ENSP00000345156,ENSP00000345771,ENSP00000346001,ENSP00000346032,ENSP00000346050,ENSP00000346402,ENSP00000348965,ENSP00000349142,ENSP00000349259,ENSP00000350894,ENSP00000352438,ENSP00000352834,ENSP00000353157,ENSP00000354125,ENSP00000354251,ENSP00000355330,ENSP00000355518,ENSP00000357048,ENSP00000358417,ENSP00000358866,ENSP00000358921,ENSP00000359345,ENSP00000359645,ENSP00000359719,ENSP00000360141,ENSP00000360671,ENSP00000361076,ENSP00000362413,ENSP00000364794,ENSP00000365439,ENSP00000365773,ENSP00000367086,ENSP00000367220,ENSP00000367923,ENSP00000369677,ENSP00000370517,ENSP00000371236,ENSP00000375730,ENSP00000376176,ENSP00000377298,ENSP00000377640,ENSP00000377958,ENSP00000381293,ENSP00000382840,ENSP00000384144,ENSP00000396937,ENSP00000401802,ENSP00000408695,ENSP00000411825,ENSP00000420213,ENSP00000433821,ENSP00000441875,ENSP00000445175,ENSP00000450560,ENSP00000473172</t>
  </si>
  <si>
    <t xml:space="preserve">ACAA2,ACAT1,ACLY,ACOT7,ACTG1,ACTR1A,ACTR2,ALDOA,ANXA2,ATP5A1,ATP5B,ATP5C1,CAD,CAND1,CCT2,CCT4,CCT7,CLTC,COPA,COPS4,CSE1L,CYFIP1,DDX3X,DYNC1H1,EEF1G,EEF2,EIF3B,EIF4A1,EMILIN1,ENO1,ENSG00000258947,ERLIN2,FASN,FH,FLNA,FLNB,GANAB,GAPDH,GART,GNAS,H3F3B,HADHB,HIST1H2AD,HIST1H4H,HNRNPC,HNRNPD,HNRNPK,HSP90AA1,HSP90AB1,HSP90B1,HSPB1,HSPH1,HYOU1,IARS,IDH2,IMPDH2,IQGAP1,KPNB1,LDHA,LDHB,MAP2K2,MTHFD1,MYH10,MYH9,MYO1B,MYO1C,NCKAP1,NPEPPS,NSF,NUMA1,PCBP1,PCBP2,PDCD6IP,PDIA6,PFKL,PFKM,PFKP,PGD,PGK1,PHB,PHB2,PHGDH,PKM,PLEC,PRDX6,PRKACB,PRKCA,PSAT1,PSMC6,PSMD11,PSMD13,PSMD2,PSMD6,PYGB,RAN,RBMX,RNH1,RPL13A,RPL14,RPL24,RPL3,RPL4,RPL5,RPL7,RPL7A,RPLP0,RPS2,RPS3,RPS3A,RUVBL2,SEPT2,SERPINB6,SERPINH1,SLC25A5,SMC2,SPTBN1,SUCLA2,TARS,TGM2,TOMM40,TUBA1A,TUBA4A,TUBB4B,TUFM,TWF2,UBB,UQCRC2,VIM,VPS35,YWHAQ,YWHAZ</t>
  </si>
  <si>
    <t xml:space="preserve">GO.0044422</t>
  </si>
  <si>
    <t xml:space="preserve">organelle part</t>
  </si>
  <si>
    <t xml:space="preserve">1.69e-27</t>
  </si>
  <si>
    <t xml:space="preserve">ENSP00000216122,ENSP00000221166,ENSP00000224237,ENSP00000225430,ENSP00000225665,ENSP00000229239,ENSP00000229854,ENSP00000230640,ENSP00000231498,ENSP00000234590,ENSP00000238081,ENSP00000246548,ENSP00000248437,ENSP00000249923,ENSP00000252487,ENSP00000253024,ENSP00000253792,ENSP00000254810,ENSP00000257829,ENSP00000258091,ENSP00000259818,ENSP00000260665,ENSP00000261396,ENSP00000261413,ENSP00000261574,ENSP00000261712,ENSP00000262030,ENSP00000262105,ENSP00000262584,ENSP00000262948,ENSP00000262982,ENSP00000264156,ENSP00000264389,ENSP00000264705,ENSP00000266079,ENSP00000268182,ENSP00000269143,ENSP00000269349,ENSP00000270225,ENSP00000272227,ENSP00000276461,ENSP00000282050,ENSP00000283179,ENSP00000285093,ENSP00000285968,ENSP00000286398,ENSP00000289352,ENSP00000290158,ENSP00000292385,ENSP00000295901,ENSP00000296755,ENSP00000296786,ENSP00000299138,ENSP00000299218,ENSP00000299300,ENSP00000300408,ENSP00000303908,ENSP00000304350,ENSP00000304697,ENSP00000305480,ENSP00000305556,ENSP00000306015,ENSP00000306382,ENSP00000307288,ENSP00000307567,ENSP00000307889,ENSP00000309503,ENSP00000310129,ENSP00000310572,ENSP00000310668,ENSP00000310670,ENSP00000311430,ENSP00000312066,ENSP00000313199,ENSP00000313420,ENSP00000314491,ENSP00000316042,ENSP00000317123,ENSP00000319690,ENSP00000320295,ENSP00000321584,ENSP00000322439,ENSP00000322542,ENSP00000323421,ENSP00000323856,ENSP00000325002,ENSP00000325136,ENSP00000325875,ENSP00000327145,ENSP00000328858,ENSP00000331514,ENSP00000335153,ENSP00000336741,ENSP00000336927,ENSP00000338477,ENSP00000339027,ENSP00000339795,ENSP00000341094,ENSP00000341289,ENSP00000341730,ENSP00000341885,ENSP00000342181,ENSP00000345156,ENSP00000345771,ENSP00000346001,ENSP00000346032,ENSP00000346050,ENSP00000346453,ENSP00000347719,ENSP00000348965,ENSP00000349142,ENSP00000349168,ENSP00000349748,ENSP00000350894,ENSP00000352438,ENSP00000353826,ENSP00000354125,ENSP00000354346,ENSP00000355011,ENSP00000355343,ENSP00000355518,ENSP00000355759,ENSP00000356520,ENSP00000357048,ENSP00000357206,ENSP00000357459,ENSP00000358140,ENSP00000358866,ENSP00000359345,ENSP00000359645,ENSP00000359719,ENSP00000360141,ENSP00000360268,ENSP00000360671,ENSP00000361076,ENSP00000364794,ENSP00000365233,ENSP00000365439,ENSP00000366396,ENSP00000366997,ENSP00000367086,ENSP00000367923,ENSP00000369042,ENSP00000370808,ENSP00000375730,ENSP00000375977,ENSP00000376309,ENSP00000377298,ENSP00000377640,ENSP00000377958,ENSP00000379888,ENSP00000380033,ENSP00000381293,ENSP00000382840,ENSP00000384863,ENSP00000387262,ENSP00000393292,ENSP00000396937,ENSP00000401802,ENSP00000404121,ENSP00000405620,ENSP00000408695,ENSP00000411825,ENSP00000426909,ENSP00000433821,ENSP00000440586,ENSP00000441875,ENSP00000445175,ENSP00000450399,ENSP00000457733,ENSP00000473172</t>
  </si>
  <si>
    <t xml:space="preserve">ACAA2,ACLY,ACOT7,ACTG1,ADAR,AFG3L2,ALDH18A1,ALDOA,ANXA2,ATP5A1,ATP5B,ATP5C1,CAD,CAND1,CCT2,CCT4,CCT7,COPA,COPB1,COPG1,COPS4,CSE1L,DBN1,DDX17,DDX3X,DHX15,DHX30,DHX9,DIS3,DNM1L,DYNC1H1,EIF3A,EIF3B,EIF4A3,ENO1,ENSG00000258947,ERLIN2,FEN1,FH,FLNA,FLNC,GAPDH,GNAS,GNB2L1,GTF2I,H3F3B,HADHB,HIST1H2AD,HIST1H4H,HNRNPA0,HNRNPA3,HNRNPC,HNRNPD,HNRNPF,HNRNPH1,HNRNPK,HNRNPU,HSP90AA1,HSP90AB1,IARS,ILF2,ILF3,IMMT,IMPDH2,IPO4,IPO5,IPO7,IQGAP1,KIAA1967,KPNB1,LDHA,LONP1,LRPPRC,MAP1B,MAP2K2,MATR3,MCM3,MCM4,MCM5,MCM6,MCM7,MRPS27,MYO1B,NAT10,NEFM,NES,NSF,NUMA1,NUP133,NUP155,NUP205,NUP93,PARP1,PCBP1,PCBP2,PDCD6IP,PDIA6,PFKM,PHB,PHB2,PLEC,PRKACB,PRKCA,PRKDC,PRPF6,PRPF8,PSMC5,PSMC6,PSMD11,PSMD13,PSMD2,PSMD6,PYCR1,QARS,RBMX,RPL10,RPL13,RPL13A,RPL14,RPL19,RPL24,RPL3,RPL4,RPL5,RPL7,RPL7A,RPL8,RPLP0,RPS2,RPS3,RPS3A,RPS8,RUVBL2,SAE1,SERPINH1,SFPQ,SKIV2L2,SLC25A11,SLC25A24,SLC25A5,SLC25A6,SMC1A,SMC2,SNRNP200,SRP68,SRP72,SRRT,SUCLA2,SYNPO2,TBCD,TOMM40,TOR1AIP1,TPP2,TRIM28,TUBA4A,TUBB2B,TUBB4B,TUFM,TWF2,UBA2,UBAP2L,UBB,UBLCP1,USO1,VIM,VPS35,XPO1,XRCC5,XRN2,YWHAQ,YWHAZ</t>
  </si>
  <si>
    <t xml:space="preserve">GO.0044446</t>
  </si>
  <si>
    <t xml:space="preserve">intracellular organelle part</t>
  </si>
  <si>
    <t xml:space="preserve">2.81e-26</t>
  </si>
  <si>
    <t xml:space="preserve">ENSP00000216122,ENSP00000221166,ENSP00000224237,ENSP00000225430,ENSP00000225665,ENSP00000229239,ENSP00000229854,ENSP00000230640,ENSP00000231498,ENSP00000238081,ENSP00000246548,ENSP00000248437,ENSP00000248553,ENSP00000249923,ENSP00000252487,ENSP00000253024,ENSP00000253792,ENSP00000254810,ENSP00000257829,ENSP00000258091,ENSP00000259818,ENSP00000260665,ENSP00000261396,ENSP00000261413,ENSP00000261574,ENSP00000261712,ENSP00000262030,ENSP00000262105,ENSP00000262584,ENSP00000262948,ENSP00000262982,ENSP00000264156,ENSP00000264389,ENSP00000264705,ENSP00000266079,ENSP00000268182,ENSP00000269143,ENSP00000269349,ENSP00000270225,ENSP00000272227,ENSP00000276461,ENSP00000282050,ENSP00000283179,ENSP00000285093,ENSP00000285968,ENSP00000286398,ENSP00000289352,ENSP00000290158,ENSP00000292385,ENSP00000295901,ENSP00000296755,ENSP00000296786,ENSP00000299138,ENSP00000299218,ENSP00000299300,ENSP00000300408,ENSP00000304350,ENSP00000304697,ENSP00000305480,ENSP00000305556,ENSP00000306382,ENSP00000307288,ENSP00000307567,ENSP00000307889,ENSP00000309503,ENSP00000310129,ENSP00000310572,ENSP00000310668,ENSP00000310670,ENSP00000311430,ENSP00000312066,ENSP00000313199,ENSP00000313420,ENSP00000314491,ENSP00000316042,ENSP00000317123,ENSP00000319690,ENSP00000320295,ENSP00000321584,ENSP00000322439,ENSP00000322542,ENSP00000323421,ENSP00000325002,ENSP00000325136,ENSP00000325875,ENSP00000328858,ENSP00000331514,ENSP00000335153,ENSP00000336741,ENSP00000336927,ENSP00000338477,ENSP00000339027,ENSP00000339795,ENSP00000341094,ENSP00000341289,ENSP00000341730,ENSP00000341885,ENSP00000342181,ENSP00000345156,ENSP00000346001,ENSP00000346032,ENSP00000346050,ENSP00000346453,ENSP00000347719,ENSP00000348965,ENSP00000349142,ENSP00000349168,ENSP00000349748,ENSP00000350894,ENSP00000352438,ENSP00000353157,ENSP00000353826,ENSP00000354125,ENSP00000354346,ENSP00000355011,ENSP00000355343,ENSP00000355518,ENSP00000355759,ENSP00000356520,ENSP00000357048,ENSP00000357206,ENSP00000357459,ENSP00000358140,ENSP00000358866,ENSP00000359345,ENSP00000359645,ENSP00000359719,ENSP00000360141,ENSP00000360268,ENSP00000360671,ENSP00000361076,ENSP00000364794,ENSP00000365233,ENSP00000365439,ENSP00000366396,ENSP00000366997,ENSP00000367086,ENSP00000367923,ENSP00000369042,ENSP00000370808,ENSP00000375730,ENSP00000375977,ENSP00000376309,ENSP00000377298,ENSP00000377640,ENSP00000377958,ENSP00000379888,ENSP00000380033,ENSP00000381293,ENSP00000382840,ENSP00000384863,ENSP00000387262,ENSP00000393292,ENSP00000396937,ENSP00000401802,ENSP00000404121,ENSP00000405620,ENSP00000408695,ENSP00000411825,ENSP00000420213,ENSP00000426909,ENSP00000433821,ENSP00000440586,ENSP00000441875,ENSP00000450399,ENSP00000457733,ENSP00000473172</t>
  </si>
  <si>
    <t xml:space="preserve">ACAA2,ACLY,ACOT7,ACTG1,ADAR,AFG3L2,ALDH18A1,ALDOA,ANXA2,ATP5A1,ATP5B,ATP5C1,CAD,CAND1,CCT2,CCT4,CCT7,COPA,COPB1,COPG1,COPS4,CSE1L,DBN1,DDX17,DDX3X,DHX15,DHX30,DHX9,DIS3,DNM1L,DYNC1H1,EIF3A,EIF3B,EIF4A3,ENSG00000258947,ERLIN2,FEN1,FH,FLNA,FLNB,GAPDH,GNAS,GNB2L1,GTF2I,H3F3B,HADHB,HIST1H2AD,HIST1H4H,HNRNPA0,HNRNPA3,HNRNPC,HNRNPD,HNRNPF,HNRNPH1,HNRNPK,HNRNPU,HSP90AA1,HSP90AB1,HSPB1,IARS,ILF2,ILF3,IMMT,IMPDH2,IPO4,IPO5,IPO7,IQGAP1,KIAA1967,KPNB1,LONP1,LRPPRC,MAP1B,MAP2K2,MATR3,MCM3,MCM4,MCM5,MCM6,MCM7,MRPS27,MYO1B,NAT10,NEFM,NES,NSF,NUMA1,NUP133,NUP155,NUP205,NUP93,PARP1,PCBP1,PCBP2,PDCD6IP,PDIA6,PHB,PHB2,PRKACB,PRKCA,PRKDC,PRPF6,PRPF8,PSMC5,PSMC6,PSMD11,PSMD13,PSMD2,PSMD6,PYCR1,QARS,RBMX,RPL10,RPL13,RPL13A,RPL14,RPL19,RPL24,RPL3,RPL4,RPL5,RPL7,RPL7A,RPL8,RPLP0,RPS2,RPS3,RPS3A,RPS8,RUVBL2,SAE1,SEPT2,SERPINH1,SFPQ,SKIV2L2,SLC25A11,SLC25A24,SLC25A5,SLC25A6,SMC1A,SMC2,SNRNP200,SRP68,SRP72,SRRT,SUCLA2,TBCD,TOMM40,TOR1AIP1,TPP2,TRIM28,TUBA4A,TUBB2B,TUBB4B,TUFM,UBA2,UBAP2L,UBB,UBLCP1,USO1,VIM,VPS35,XPO1,XRCC5,XRN2,YWHAQ,YWHAZ</t>
  </si>
  <si>
    <t xml:space="preserve">GO.0044428</t>
  </si>
  <si>
    <t xml:space="preserve">nuclear part</t>
  </si>
  <si>
    <t xml:space="preserve">1.71e-24</t>
  </si>
  <si>
    <t xml:space="preserve">ENSP00000216122,ENSP00000225430,ENSP00000229239,ENSP00000229854,ENSP00000230640,ENSP00000231498,ENSP00000246548,ENSP00000251413,ENSP00000252487,ENSP00000253024,ENSP00000253792,ENSP00000254810,ENSP00000257829,ENSP00000260665,ENSP00000261396,ENSP00000261574,ENSP00000261712,ENSP00000262105,ENSP00000262584,ENSP00000262982,ENSP00000264156,ENSP00000264389,ENSP00000264705,ENSP00000266079,ENSP00000268182,ENSP00000269349,ENSP00000270225,ENSP00000283179,ENSP00000285968,ENSP00000286398,ENSP00000289352,ENSP00000290158,ENSP00000295901,ENSP00000296786,ENSP00000299218,ENSP00000300408,ENSP00000304350,ENSP00000304697,ENSP00000305480,ENSP00000305556,ENSP00000307288,ENSP00000307889,ENSP00000309503,ENSP00000310129,ENSP00000310572,ENSP00000310668,ENSP00000310670,ENSP00000311430,ENSP00000312066,ENSP00000313199,ENSP00000313420,ENSP00000314491,ENSP00000316042,ENSP00000317123,ENSP00000318687,ENSP00000319690,ENSP00000322542,ENSP00000323421,ENSP00000325875,ENSP00000335153,ENSP00000336741,ENSP00000338477,ENSP00000339795,ENSP00000341885,ENSP00000342181,ENSP00000346001,ENSP00000346050,ENSP00000346453,ENSP00000349168,ENSP00000349259,ENSP00000349748,ENSP00000352438,ENSP00000352834,ENSP00000353157,ENSP00000354125,ENSP00000354346,ENSP00000355011,ENSP00000355343,ENSP00000355759,ENSP00000356520,ENSP00000357459,ENSP00000358140,ENSP00000358866,ENSP00000359345,ENSP00000359645,ENSP00000359719,ENSP00000361076,ENSP00000364794,ENSP00000365233,ENSP00000365439,ENSP00000366396,ENSP00000366997,ENSP00000367086,ENSP00000369042,ENSP00000375730,ENSP00000375977,ENSP00000376176,ENSP00000376309,ENSP00000377298,ENSP00000377958,ENSP00000380033,ENSP00000382840,ENSP00000384863,ENSP00000393292,ENSP00000396937,ENSP00000401802,ENSP00000404121,ENSP00000408695,ENSP00000433821,ENSP00000440586,ENSP00000441875,ENSP00000473172</t>
  </si>
  <si>
    <t xml:space="preserve">ACLY,ACOT7,ADAR,CAD,CAND1,CCT4,COPS4,CSE1L,DDX17,DDX3X,DHX15,DHX9,DIS3,EIF3A,EIF3B,EIF4A3,FEN1,FLNA,GAPDH,GTF2I,H3F3B,HIST1H4H,HNRNPA0,HNRNPA3,HNRNPC,HNRNPD,HNRNPF,HNRNPH1,HNRNPK,HNRNPU,HSP90AA1,HSP90AB1,HSPH1,IARS,ILF2,ILF3,IPO4,IPO5,IPO7,IQGAP1,KIAA1967,KPNB1,LRPPRC,MATR3,MCM3,MCM4,MCM5,MCM6,MCM7,MYO1C,NAT10,NUMA1,NUP133,NUP155,NUP205,NUP93,PARP1,PCBP1,PCBP2,PHB,PHB2,PRKACB,PRKCA,PRKDC,PRPF6,PRPF8,PSMC5,PSMC6,PSMD11,PSMD13,PSMD2,PSMD6,RAN,RBMX,RPL13,RPL13A,RPL19,RPL3,RPL4,RPL5,RPL7,RPL7A,RPL8,RPS2,RPS3,RPS3A,RUVBL2,SAE1,SEPT2,SFPQ,SKIV2L2,SMC1A,SMC2,SNRNP200,SPTBN1,SRP68,SRP72,SRRT,TOMM40,TOR1AIP1,TPP2,TRIM28,TUBG1,UBA2,UBAP2L,UBB,UBLCP1,USO1,XPO1,XRCC5,XRN2,YWHAZ</t>
  </si>
  <si>
    <t xml:space="preserve">GO.0031981</t>
  </si>
  <si>
    <t xml:space="preserve">nuclear lumen</t>
  </si>
  <si>
    <t xml:space="preserve">1.73e-24</t>
  </si>
  <si>
    <t xml:space="preserve">ENSP00000216122,ENSP00000225430,ENSP00000229854,ENSP00000230640,ENSP00000246548,ENSP00000251413,ENSP00000252487,ENSP00000253792,ENSP00000254810,ENSP00000257829,ENSP00000260665,ENSP00000261574,ENSP00000261712,ENSP00000262105,ENSP00000262584,ENSP00000262982,ENSP00000264156,ENSP00000264389,ENSP00000264705,ENSP00000266079,ENSP00000268182,ENSP00000269349,ENSP00000270225,ENSP00000283131,ENSP00000283179,ENSP00000285968,ENSP00000286398,ENSP00000289352,ENSP00000290158,ENSP00000295901,ENSP00000296786,ENSP00000299218,ENSP00000300408,ENSP00000304350,ENSP00000304697,ENSP00000305480,ENSP00000305556,ENSP00000307288,ENSP00000307889,ENSP00000309503,ENSP00000310129,ENSP00000310572,ENSP00000310668,ENSP00000310670,ENSP00000311430,ENSP00000312066,ENSP00000313199,ENSP00000313420,ENSP00000314491,ENSP00000316042,ENSP00000317123,ENSP00000318687,ENSP00000319690,ENSP00000322542,ENSP00000323421,ENSP00000325875,ENSP00000335153,ENSP00000336741,ENSP00000338477,ENSP00000339795,ENSP00000341885,ENSP00000342181,ENSP00000346001,ENSP00000346050,ENSP00000346453,ENSP00000349168,ENSP00000349259,ENSP00000349748,ENSP00000352438,ENSP00000352834,ENSP00000353157,ENSP00000354125,ENSP00000354346,ENSP00000355011,ENSP00000355759,ENSP00000356520,ENSP00000357459,ENSP00000358140,ENSP00000358866,ENSP00000359345,ENSP00000359645,ENSP00000359719,ENSP00000361076,ENSP00000364794,ENSP00000365233,ENSP00000365439,ENSP00000366396,ENSP00000366997,ENSP00000367086,ENSP00000369042,ENSP00000375730,ENSP00000375977,ENSP00000376176,ENSP00000376309,ENSP00000377298,ENSP00000377958,ENSP00000380033,ENSP00000382840,ENSP00000384863,ENSP00000396937,ENSP00000401802,ENSP00000404121,ENSP00000408695,ENSP00000433821,ENSP00000440586,ENSP00000441875,ENSP00000473172</t>
  </si>
  <si>
    <t xml:space="preserve">ACLY,ACOT7,ADAR,CAD,CAND1,CCT4,COPS4,CSE1L,DDX17,DDX3X,DHX15,DHX9,DIS3,EIF3A,EIF3B,EIF4A3,FEN1,FLNA,GTF2I,H3F3B,HIST1H4H,HNRNPA0,HNRNPA3,HNRNPC,HNRNPD,HNRNPF,HNRNPH1,HNRNPK,HNRNPU,HSP90AA1,HSP90AB1,HSPH1,IARS,ILF2,ILF3,IPO4,IPO5,IPO7,IQGAP1,KIAA1967,KPNB1,LRPPRC,MATR3,MCM3,MCM4,MCM5,MCM6,MCM7,MYO1C,NAT10,NUMA1,NUP205,NUP93,PARP1,PCBP1,PCBP2,PHB,PHB2,PRKACB,PRKCA,PRKDC,PRPF6,PRPF8,PSMC5,PSMC6,PSMD11,PSMD13,PSMD2,PSMD6,RAN,RBMX,RPL13,RPL13A,RPL19,RPL3,RPL4,RPL5,RPL7,RPL7A,RPL8,RPS2,RPS3,RPS3A,RUVBL2,SAE1,SEPT2,SFPQ,SKIV2L2,SMARCA5,SMC1A,SMC2,SNRNP200,SPTBN1,SRP68,SRP72,SRRT,TOMM40,TPP2,TUBG1,UBA2,UBB,UBLCP1,USO1,XPO1,XRCC5,XRN2,YWHAZ</t>
  </si>
  <si>
    <t xml:space="preserve">GO.0043232</t>
  </si>
  <si>
    <t xml:space="preserve">intracellular non-membrane-bounded organelle</t>
  </si>
  <si>
    <t xml:space="preserve">1.58e-22</t>
  </si>
  <si>
    <t xml:space="preserve">ENSP00000221166,ENSP00000224237,ENSP00000225430,ENSP00000229239,ENSP00000229854,ENSP00000230640,ENSP00000234590,ENSP00000240185,ENSP00000248437,ENSP00000253024,ENSP00000254810,ENSP00000257829,ENSP00000258091,ENSP00000259818,ENSP00000260665,ENSP00000261396,ENSP00000261413,ENSP00000261574,ENSP00000262030,ENSP00000262584,ENSP00000262948,ENSP00000265112,ENSP00000268182,ENSP00000269122,ENSP00000283131,ENSP00000283179,ENSP00000286398,ENSP00000289352,ENSP00000292385,ENSP00000296755,ENSP00000296786,ENSP00000299300,ENSP00000300648,ENSP00000303908,ENSP00000305480,ENSP00000306015,ENSP00000306382,ENSP00000307288,ENSP00000307889,ENSP00000310670,ENSP00000311430,ENSP00000312066,ENSP00000313420,ENSP00000318687,ENSP00000319690,ENSP00000320295,ENSP00000322439,ENSP00000323421,ENSP00000323856,ENSP00000325136,ENSP00000327145,ENSP00000331514,ENSP00000336741,ENSP00000336927,ENSP00000339027,ENSP00000339795,ENSP00000341094,ENSP00000341289,ENSP00000341730,ENSP00000341885,ENSP00000342181,ENSP00000345156,ENSP00000346001,ENSP00000346032,ENSP00000346050,ENSP00000346453,ENSP00000347719,ENSP00000348965,ENSP00000349259,ENSP00000349748,ENSP00000353157,ENSP00000353826,ENSP00000355011,ENSP00000355759,ENSP00000356520,ENSP00000357206,ENSP00000357459,ENSP00000358140,ENSP00000358866,ENSP00000359345,ENSP00000359645,ENSP00000359719,ENSP00000360671,ENSP00000361076,ENSP00000365439,ENSP00000366396,ENSP00000366997,ENSP00000375730,ENSP00000375977,ENSP00000376309,ENSP00000377298,ENSP00000377640,ENSP00000377958,ENSP00000379888,ENSP00000380033,ENSP00000382840,ENSP00000384863,ENSP00000404121,ENSP00000405620,ENSP00000411825,ENSP00000426909,ENSP00000433821,ENSP00000440586,ENSP00000449428,ENSP00000450399,ENSP00000473172</t>
  </si>
  <si>
    <t xml:space="preserve">ACTG1,ADAR,ALDOA,ANXA2,ATP5B,CCT2,CCT4,CCT7,CLTC,DBN1,DDX17,DDX3X,DHX15,DHX30,DHX9,DIS3,DNM1L,DYNC1H1,EIF3A,ENO1,ENSG00000258947,FEN1,FLNA,FLNC,GAPDH,GCN1L1,GNB2L1,H3F3B,HADHB,HIST1H2AD,HIST1H4H,HNRNPA3,HNRNPC,HNRNPK,HNRNPU,HSPH1,ILF2,ILF3,IPO4,IPO5,IQGAP1,KIAA1967,LONP1,LRPPRC,MAP1B,MAP2K2,MCM3,MCM7,MRPS27,MYO1B,NAT10,NEFM,NES,NUMA1,NUP133,PARP1,PDCD6IP,PLEC,PRKACB,PRKDC,RBMX,RPL10,RPL13,RPL13A,RPL14,RPL19,RPL24,RPL3,RPL4,RPL5,RPL7,RPL7A,RPL8,RPLP0,RPS2,RPS3,RPS3A,RPS8,RUVBL2,SEPT2,SFPQ,SKIV2L2,SLC25A5,SMARCA5,SMC1A,SMC2,SPTBN1,SRP68,SRP72,SYNPO2,TARDBP,TARS,TBCD,TRIM28,TUBA4A,TUBB2B,TUBB4B,TUFM,TWF1,TWF2,UBLCP1,USO1,VIM,XPO1,XRCC5,XRN2</t>
  </si>
  <si>
    <t xml:space="preserve">GO.0044445</t>
  </si>
  <si>
    <t xml:space="preserve">cytosolic part</t>
  </si>
  <si>
    <t xml:space="preserve">2.71e-22</t>
  </si>
  <si>
    <t xml:space="preserve">ENSP00000225430,ENSP00000234590,ENSP00000258091,ENSP00000262584,ENSP00000269848,ENSP00000299300,ENSP00000307889,ENSP00000310572,ENSP00000311430,ENSP00000339027,ENSP00000339095,ENSP00000339795,ENSP00000341730,ENSP00000341885,ENSP00000345156,ENSP00000345771,ENSP00000346001,ENSP00000346050,ENSP00000359345,ENSP00000361076,ENSP00000362744,ENSP00000363018,ENSP00000375730,ENSP00000377640,ENSP00000377958,ENSP00000379888,ENSP00000401802,ENSP00000433821</t>
  </si>
  <si>
    <t xml:space="preserve">CCT2,CCT4,CCT7,ENO1,PFKL,PFKM,PSMC5,PSMC6,RPL10,RPL10A,RPL13,RPL13A,RPL14,RPL19,RPL24,RPL3,RPL4,RPL5,RPL7,RPL7A,RPL8,RPLP0,RPS2,RPS3,RPS3A,RPS4X,RPS7,RPS8</t>
  </si>
  <si>
    <t xml:space="preserve">GO.0005925</t>
  </si>
  <si>
    <t xml:space="preserve">focal adhesion</t>
  </si>
  <si>
    <t xml:space="preserve">2.92e-22</t>
  </si>
  <si>
    <t xml:space="preserve">ENSP00000216181,ENSP00000224237,ENSP00000225430,ENSP00000238081,ENSP00000248553,ENSP00000262584,ENSP00000262948,ENSP00000268182,ENSP00000269122,ENSP00000299767,ENSP00000306015,ENSP00000309503,ENSP00000311430,ENSP00000312066,ENSP00000323856,ENSP00000324549,ENSP00000327145,ENSP00000331514,ENSP00000339027,ENSP00000339795,ENSP00000341885,ENSP00000346001,ENSP00000346050,ENSP00000352438,ENSP00000354251,ENSP00000355330,ENSP00000358866,ENSP00000359345,ENSP00000361076,ENSP00000365439,ENSP00000367220,ENSP00000375730,ENSP00000384144,ENSP00000411825,ENSP00000420213,ENSP00000433821,ENSP00000449428</t>
  </si>
  <si>
    <t xml:space="preserve">ACTG1,ACTR2,CLTC,CYFIP1,FLNA,FLNB,FLNC,HNRNPK,HSP90B1,HSPB1,HYOU1,IQGAP1,MAP2K2,MYH9,NCKAP1,PCBP2,PDCD6IP,PLEC,RPL13A,RPL19,RPL3,RPL4,RPL5,RPL7,RPL7A,RPL8,RPLP0,RPS2,RPS3,RPS3A,SRP68,SYNPO2,TGM2,TWF1,VIM,YWHAQ,YWHAZ</t>
  </si>
  <si>
    <t xml:space="preserve">GO.0005912</t>
  </si>
  <si>
    <t xml:space="preserve">adherens junction</t>
  </si>
  <si>
    <t xml:space="preserve">4.44e-21</t>
  </si>
  <si>
    <t xml:space="preserve">ENSP00000216181,ENSP00000224237,ENSP00000225430,ENSP00000238081,ENSP00000248553,ENSP00000262584,ENSP00000262948,ENSP00000268182,ENSP00000269122,ENSP00000299767,ENSP00000306015,ENSP00000309503,ENSP00000311430,ENSP00000312066,ENSP00000323856,ENSP00000324549,ENSP00000327145,ENSP00000331514,ENSP00000339027,ENSP00000339795,ENSP00000341885,ENSP00000346001,ENSP00000346050,ENSP00000347719,ENSP00000352438,ENSP00000354251,ENSP00000355330,ENSP00000358866,ENSP00000359345,ENSP00000361076,ENSP00000365439,ENSP00000367220,ENSP00000375730,ENSP00000384144,ENSP00000411825,ENSP00000420213,ENSP00000433821,ENSP00000449428</t>
  </si>
  <si>
    <t xml:space="preserve">ACTG1,ACTR2,CLTC,CYFIP1,FLNA,FLNB,FLNC,HNRNPK,HSP90B1,HSPB1,HYOU1,IQGAP1,MAP2K2,MYH9,NCKAP1,PCBP2,PDCD6IP,PLEC,RPL13A,RPL19,RPL3,RPL4,RPL5,RPL7,RPL7A,RPL8,RPLP0,RPS2,RPS3,RPS3A,SRP68,SYNPO2,TBCD,TGM2,TWF1,VIM,YWHAQ,YWHAZ</t>
  </si>
  <si>
    <t xml:space="preserve">GO.0043227</t>
  </si>
  <si>
    <t xml:space="preserve">membrane-bounded organelle</t>
  </si>
  <si>
    <t xml:space="preserve">1.94e-20</t>
  </si>
  <si>
    <t xml:space="preserve">ENSP00000216122,ENSP00000216181,ENSP00000216962,ENSP00000224237,ENSP00000225430,ENSP00000225665,ENSP00000229239,ENSP00000229268,ENSP00000229854,ENSP00000230640,ENSP00000231498,ENSP00000234590,ENSP00000238081,ENSP00000246548,ENSP00000248437,ENSP00000248553,ENSP00000249923,ENSP00000251413,ENSP00000252487,ENSP00000253024,ENSP00000254810,ENSP00000257829,ENSP00000259818,ENSP00000260665,ENSP00000261396,ENSP00000261413,ENSP00000261574,ENSP00000261712,ENSP00000262030,ENSP00000262105,ENSP00000262584,ENSP00000262948,ENSP00000262982,ENSP00000264156,ENSP00000264389,ENSP00000264705,ENSP00000265112,ENSP00000266079,ENSP00000268182,ENSP00000269122,ENSP00000269243,ENSP00000269349,ENSP00000269848,ENSP00000270225,ENSP00000270776,ENSP00000272227,ENSP00000276461,ENSP00000282050,ENSP00000283179,ENSP00000285968,ENSP00000286398,ENSP00000289352,ENSP00000290158,ENSP00000293831,ENSP00000295901,ENSP00000296786,ENSP00000299138,ENSP00000299218,ENSP00000299300,ENSP00000300408,ENSP00000301071,ENSP00000303908,ENSP00000304350,ENSP00000304697,ENSP00000305480,ENSP00000305556,ENSP00000306015,ENSP00000306382,ENSP00000307078,ENSP00000307288,ENSP00000307567,ENSP00000307889,ENSP00000307940,ENSP00000310129,ENSP00000310668,ENSP00000310670,ENSP00000311430,ENSP00000311825,ENSP00000312066,ENSP00000313199,ENSP00000313420,ENSP00000314491,ENSP00000316042,ENSP00000317123,ENSP00000318687,ENSP00000319690,ENSP00000320171,ENSP00000320295,ENSP00000320324,ENSP00000321584,ENSP00000322439,ENSP00000322542,ENSP00000323421,ENSP00000323856,ENSP00000324549,ENSP00000325002,ENSP00000325136,ENSP00000325875,ENSP00000328858,ENSP00000331514,ENSP00000331901,ENSP00000335153,ENSP00000336741,ENSP00000336927,ENSP00000338358,ENSP00000338477,ENSP00000339027,ENSP00000339795,ENSP00000341094,ENSP00000341289,ENSP00000341730,ENSP00000341885,ENSP00000342026,ENSP00000342181,ENSP00000345156,ENSP00000345771,ENSP00000346001,ENSP00000346050,ENSP00000346402,ENSP00000346453,ENSP00000348965,ENSP00000349142,ENSP00000349168,ENSP00000349259,ENSP00000349748,ENSP00000350894,ENSP00000352438,ENSP00000352834,ENSP00000353157,ENSP00000353826,ENSP00000354125,ENSP00000354251,ENSP00000354346,ENSP00000354742,ENSP00000355011,ENSP00000355330,ENSP00000355343,ENSP00000355518,ENSP00000355759,ENSP00000356520,ENSP00000357048,ENSP00000357459,ENSP00000358140,ENSP00000358417,ENSP00000358866,ENSP00000358921,ENSP00000359345,ENSP00000359645,ENSP00000359719,ENSP00000360141,ENSP00000360268,ENSP00000360671,ENSP00000361076,ENSP00000362413,ENSP00000364794,ENSP00000364815,ENSP00000365233,ENSP00000365439,ENSP00000365773,ENSP00000366396,ENSP00000366997,ENSP00000367086,ENSP00000367220,ENSP00000367923,ENSP00000369042,ENSP00000369677,ENSP00000370517,ENSP00000370808,ENSP00000371236,ENSP00000375730,ENSP00000375977,ENSP00000376176,ENSP00000376309,ENSP00000377298,ENSP00000377640,ENSP00000377954,ENSP00000377958,ENSP00000380033,ENSP00000381293,ENSP00000382840,ENSP00000384863,ENSP00000387262,ENSP00000393292,ENSP00000396937,ENSP00000401802,ENSP00000404121,ENSP00000405620,ENSP00000408695,ENSP00000411825,ENSP00000420213,ENSP00000433821,ENSP00000440586,ENSP00000441875,ENSP00000450399,ENSP00000450560,ENSP00000457733,ENSP00000473172</t>
  </si>
  <si>
    <t xml:space="preserve">ACOT7,ACTG1,ACTR1A,ACTR2,ADAR,ALDH18A1,ALDOA,ATP5A1,ATP5B,ATP5C1,CAD,CAND1,CCT2,CCT4,CLTC,COPA,COPB1,COPG1,COPS4,CSE1L,CTBP2,CYFIP1,DDX17,DDX3X,DHX15,DHX30,DHX9,DIS3,DNM1L,DYNC1H1,EEF1G,EEF2,EIF3A,EIF3B,EIF4A1,EIF4A3,EMILIN1,ENO1,ENSG00000258947,ERLIN2,FEN1,FH,FLNA,FLNB,GAPDH,GART,GNAS,GTF2I,H3F3B,HADHB,HIST1H2AD,HIST1H4H,HNRNPA0,HNRNPA3,HNRNPC,HNRNPD,HNRNPF,HNRNPH1,HNRNPK,HNRNPU,HSP90AA1,HSP90AB1,HSPB1,HSPH1,IARS,ILF2,ILF3,IMMT,IMPDH2,IPO4,IPO5,IPO7,IPO9,IQGAP1,KIAA1967,KIF5B,KPNB1,LARS,LONP1,LRPPRC,MAP2K2,MATR3,MCM3,MCM4,MCM5,MCM6,MCM7,MRPS27,MTHFD1,MYH10,MYH9,MYO1B,MYO1C,NAT10,NCKAP1,NPEPPS,NSF,NUMA1,NUP133,NUP155,NUP205,NUP93,PARP1,PCBP1,PCBP2,PDCD6IP,PDIA6,PFKL,PFKM,PFKP,PGD,PGK1,PHB,PHB2,PHGDH,PKM,PLEC,PRDX6,PRKACB,PRKCA,PRKDC,PRPF6,PRPF8,PSAT1,PSMC6,PSMD11,PSMD13,PSMD2,PSMD6,PYCR1,PYGB,QARS,RAN,RBMX,RNH1,RPL10,RPL13,RPL13A,RPL14,RPL19,RPL24,RPL3,RPL4,RPL5,RPL7,RPL7A,RPL8,RPLP0,RPS2,RPS3,RPS3A,RUVBL2,SAE1,SEPT2,SERPINB6,SERPINH1,SFPQ,SKIV2L2,SLC25A11,SLC25A24,SLC25A5,SLC25A6,SMC1A,SMC2,SNRNP200,SPTBN1,SRP68,SRP72,SRRT,SUCLA2,SYNPO2,TARS,TGM2,TOMM40,TOR1AIP1,TPP2,TRIM28,TUBA1A,TUBA4A,TUBB2B,TUBB4B,TUBG1,TUFM,TWF2,UBA2,UBAP2L,UBB,UBLCP1,USO1,USP5,VARS,VIM,VPS35,XPO1,XRCC5,XRN2,YWHAQ</t>
  </si>
  <si>
    <t xml:space="preserve">GO.0044444</t>
  </si>
  <si>
    <t xml:space="preserve">cytoplasmic part</t>
  </si>
  <si>
    <t xml:space="preserve">3.89e-19</t>
  </si>
  <si>
    <t xml:space="preserve">ENSP00000216181,ENSP00000221166,ENSP00000224237,ENSP00000225430,ENSP00000225665,ENSP00000229239,ENSP00000229268,ENSP00000229854,ENSP00000238081,ENSP00000246548,ENSP00000248437,ENSP00000249923,ENSP00000252487,ENSP00000253108,ENSP00000260665,ENSP00000261396,ENSP00000261413,ENSP00000261574,ENSP00000261712,ENSP00000262030,ENSP00000264389,ENSP00000264705,ENSP00000265112,ENSP00000268182,ENSP00000269122,ENSP00000269243,ENSP00000269349,ENSP00000269848,ENSP00000270225,ENSP00000270776,ENSP00000272227,ENSP00000276461,ENSP00000282050,ENSP00000283179,ENSP00000286398,ENSP00000290158,ENSP00000292385,ENSP00000293831,ENSP00000295901,ENSP00000296755,ENSP00000299138,ENSP00000299300,ENSP00000300408,ENSP00000300648,ENSP00000303908,ENSP00000304697,ENSP00000305480,ENSP00000306015,ENSP00000306382,ENSP00000307288,ENSP00000307567,ENSP00000307889,ENSP00000307940,ENSP00000310040,ENSP00000310129,ENSP00000310670,ENSP00000311430,ENSP00000312066,ENSP00000313199,ENSP00000313420,ENSP00000318687,ENSP00000319690,ENSP00000320171,ENSP00000320309,ENSP00000320324,ENSP00000321584,ENSP00000322439,ENSP00000323421,ENSP00000323856,ENSP00000324549,ENSP00000325002,ENSP00000325136,ENSP00000325875,ENSP00000326381,ENSP00000327145,ENSP00000328858,ENSP00000331514,ENSP00000331901,ENSP00000332604,ENSP00000335153,ENSP00000336927,ENSP00000338020,ENSP00000338358,ENSP00000339027,ENSP00000339095,ENSP00000339795,ENSP00000341289,ENSP00000341730,ENSP00000341885,ENSP00000342026,ENSP00000342181,ENSP00000345156,ENSP00000345771,ENSP00000346001,ENSP00000346050,ENSP00000348965,ENSP00000349142,ENSP00000350894,ENSP00000352438,ENSP00000352834,ENSP00000353157,ENSP00000353826,ENSP00000354251,ENSP00000354791,ENSP00000355330,ENSP00000355759,ENSP00000355890,ENSP00000356520,ENSP00000357048,ENSP00000358417,ENSP00000358921,ENSP00000359345,ENSP00000360141,ENSP00000360268,ENSP00000360671,ENSP00000361076,ENSP00000362413,ENSP00000364794,ENSP00000365233,ENSP00000365439,ENSP00000365773,ENSP00000366997,ENSP00000367086,ENSP00000367923,ENSP00000370517,ENSP00000370808,ENSP00000371236,ENSP00000375730,ENSP00000375977,ENSP00000376176,ENSP00000377640,ENSP00000377954,ENSP00000377958,ENSP00000379888,ENSP00000381293,ENSP00000382840,ENSP00000384863,ENSP00000387262,ENSP00000396937,ENSP00000401802,ENSP00000404121,ENSP00000405620,ENSP00000408695,ENSP00000411825,ENSP00000420213,ENSP00000433821,ENSP00000441875,ENSP00000449428,ENSP00000450399,ENSP00000450560,ENSP00000457733</t>
  </si>
  <si>
    <t xml:space="preserve">ACOT7,ACTG1,ACTR1A,ALDH18A1,ALDOA,ATP5A1,ATP5B,ATP5C1,CAD,CCT2,CCT4,CLTC,COPA,COPB1,COPG1,COPS4,CYFIP1,DBN1,DCTN1,DDX3X,DHX30,DHX9,DIS3,DNM1L,DYNC1H1,EEF1G,EEF2,EIF3C,EIF3F,EIF3G,EIF4A1,EIF4A2,EIF4A3,EIF4G1,EPRS,ERLIN2,FARSA,FEN1,FLNB,FLNC,GAPDH,GART,GCN1L1,GNAS,HADHB,HNRNPC,HNRNPD,HNRNPK,HNRNPU,HSP90AA1,HSP90AB1,HSPH1,IARS,ILF3,IMMT,IMPDH2,IPO5,IQGAP1,KIAA1967,KPNB1,LARS,LONP1,LRPPRC,MAP1B,MCM3,MCM7,MRPS27,MTHFD1,MYH10,MYH9,MYO1B,MYO1C,NCKAP1,NEFM,NPEPPS,NSF,NUP133,PARP1,PCBP2,PDCD6IP,PDIA6,PFKL,PFKM,PFKP,PGD,PGK1,PHB,PHB2,PHGDH,PKM,PLEC,PRDX6,PRKCA,PRKDC,PSAT1,PSMC6,PSMD11,PSMD13,PSMD2,PSMD6,PYCR1,QARS,RAN,RPL10,RPL13,RPL13A,RPL14,RPL19,RPL24,RPL3,RPL4,RPL5,RPL7,RPL7A,RPLP0,RPS2,RPS3,RPS3A,RPS7,RPS8,SAE1,SEPT2,SERPINB6,SERPINH1,SLC25A11,SLC25A24,SLC25A5,SLC25A6,SMC1A,SMC2,SRP68,SRP72,SUCLA2,SYNPO2,TARS,TGM2,TOMM40,TPP2,TUBA4A,TUBB4B,TUFM,TWF1,TWF2,UBA2,UBB,USP5,VIM,VPS35,XPO1,XRCC5,YWHAQ</t>
  </si>
  <si>
    <t xml:space="preserve">GO.0005634</t>
  </si>
  <si>
    <t xml:space="preserve">nucleus</t>
  </si>
  <si>
    <t xml:space="preserve">4.64e-19</t>
  </si>
  <si>
    <t xml:space="preserve">ENSP00000216122,ENSP00000216181,ENSP00000225430,ENSP00000225665,ENSP00000229239,ENSP00000229854,ENSP00000230640,ENSP00000231498,ENSP00000234590,ENSP00000246548,ENSP00000248553,ENSP00000251413,ENSP00000252487,ENSP00000253024,ENSP00000253792,ENSP00000254810,ENSP00000257829,ENSP00000259818,ENSP00000260665,ENSP00000261396,ENSP00000261574,ENSP00000261712,ENSP00000262030,ENSP00000262105,ENSP00000262584,ENSP00000262948,ENSP00000262982,ENSP00000264156,ENSP00000264389,ENSP00000264705,ENSP00000266079,ENSP00000268182,ENSP00000269243,ENSP00000269349,ENSP00000270225,ENSP00000270776,ENSP00000283179,ENSP00000285968,ENSP00000286398,ENSP00000289352,ENSP00000290158,ENSP00000295901,ENSP00000296786,ENSP00000299218,ENSP00000299767,ENSP00000300408,ENSP00000301071,ENSP00000304350,ENSP00000304697,ENSP00000305480,ENSP00000305556,ENSP00000306015,ENSP00000307288,ENSP00000307889,ENSP00000307940,ENSP00000309503,ENSP00000310129,ENSP00000310572,ENSP00000310668,ENSP00000310670,ENSP00000311430,ENSP00000311825,ENSP00000312066,ENSP00000313199,ENSP00000313420,ENSP00000314491,ENSP00000316042,ENSP00000317123,ENSP00000318687,ENSP00000319690,ENSP00000320171,ENSP00000320295,ENSP00000320324,ENSP00000321584,ENSP00000322542,ENSP00000323421,ENSP00000325875,ENSP00000331514,ENSP00000331901,ENSP00000335153,ENSP00000336741,ENSP00000336927,ENSP00000338477,ENSP00000339027,ENSP00000339795,ENSP00000341094,ENSP00000341289,ENSP00000341885,ENSP00000342181,ENSP00000346001,ENSP00000346032,ENSP00000346050,ENSP00000346453,ENSP00000349168,ENSP00000349259,ENSP00000349748,ENSP00000352438,ENSP00000352834,ENSP00000353157,ENSP00000354125,ENSP00000354346,ENSP00000354742,ENSP00000355011,ENSP00000355343,ENSP00000355759,ENSP00000356520,ENSP00000357459,ENSP00000358140,ENSP00000358866,ENSP00000359345,ENSP00000359645,ENSP00000359719,ENSP00000360141,ENSP00000360671,ENSP00000361076,ENSP00000364794,ENSP00000365233,ENSP00000365439,ENSP00000366396,ENSP00000366997,ENSP00000367086,ENSP00000369042,ENSP00000370517,ENSP00000370808,ENSP00000375730,ENSP00000375977,ENSP00000376176,ENSP00000376309,ENSP00000377298,ENSP00000377954,ENSP00000377958,ENSP00000380033,ENSP00000382840,ENSP00000384863,ENSP00000393292,ENSP00000396937,ENSP00000401802,ENSP00000404121,ENSP00000408695,ENSP00000426909,ENSP00000433821,ENSP00000440586,ENSP00000441875,ENSP00000445175,ENSP00000473172</t>
  </si>
  <si>
    <t xml:space="preserve">ACLY,ACOT7,ACTG1,ADAR,ALDOA,ANXA2,ATP5B,CAD,CAND1,CCT4,COPS4,CSE1L,CTBP2,DDX17,DDX3X,DHX15,DHX9,DIS3,EEF1G,EEF2,EIF3A,EIF3B,EIF4A3,ENO1,ENSG00000258947,FEN1,FLNA,GAPDH,GNAS,GNB2L1,GTF2I,H3F3B,HIST1H2AD,HIST1H4H,HNRNPA0,HNRNPA3,HNRNPC,HNRNPD,HNRNPF,HNRNPH1,HNRNPK,HNRNPU,HSP90AA1,HSP90AB1,HSP90B1,HSPB1,HSPH1,IARS,ILF2,ILF3,IMPDH2,IPO4,IPO5,IPO7,IPO9,IQGAP1,KIAA1967,KPNB1,LARS,LDHA,LRPPRC,MAP2K2,MATR3,MCM3,MCM4,MCM5,MCM6,MCM7,MYH10,MYH9,MYO1C,NAT10,NPEPPS,NUMA1,NUP133,NUP155,NUP205,NUP93,PARP1,PCBP1,PCBP2,PFKP,PGD,PHB,PHB2,PKM,PRKACB,PRKCA,PRKDC,PRPF6,PRPF8,PSMC5,PSMC6,PSMD11,PSMD13,PSMD2,PSMD6,RAN,RBMX,RPL13,RPL13A,RPL19,RPL3,RPL4,RPL5,RPL7,RPL7A,RPL8,RPLP0,RPS2,RPS3,RPS3A,RUVBL2,SAE1,SEPT2,SFPQ,SKIV2L2,SLC25A11,SLC25A5,SLC25A6,SMC1A,SMC2,SNRNP200,SPTBN1,SRP68,SRP72,SRRT,SYNPO2,TOMM40,TOR1AIP1,TPP2,TRIM28,TUBA1A,TUBB2B,TUBB4B,TUBG1,UBA2,UBAP2L,UBB,UBLCP1,USO1,XPO1,XRCC5,XRN2,YWHAZ</t>
  </si>
  <si>
    <t xml:space="preserve">GO.0043234</t>
  </si>
  <si>
    <t xml:space="preserve">protein complex</t>
  </si>
  <si>
    <t xml:space="preserve">1.16e-18</t>
  </si>
  <si>
    <t xml:space="preserve">ENSP00000203407,ENSP00000216122,ENSP00000216181,ENSP00000221166,ENSP00000224237,ENSP00000229239,ENSP00000229854,ENSP00000234590,ENSP00000238081,ENSP00000246548,ENSP00000248437,ENSP00000248553,ENSP00000249923,ENSP00000252487,ENSP00000253024,ENSP00000253108,ENSP00000253792,ENSP00000254810,ENSP00000259818,ENSP00000260665,ENSP00000261396,ENSP00000262030,ENSP00000262105,ENSP00000262948,ENSP00000264156,ENSP00000264389,ENSP00000264705,ENSP00000268182,ENSP00000268379,ENSP00000269122,ENSP00000269243,ENSP00000269349,ENSP00000269848,ENSP00000270225,ENSP00000272227,ENSP00000276461,ENSP00000282050,ENSP00000283179,ENSP00000286398,ENSP00000289352,ENSP00000293831,ENSP00000295901,ENSP00000296755,ENSP00000299138,ENSP00000299218,ENSP00000299767,ENSP00000305480,ENSP00000306382,ENSP00000307078,ENSP00000307288,ENSP00000310040,ENSP00000310129,ENSP00000310572,ENSP00000310670,ENSP00000311825,ENSP00000313420,ENSP00000318687,ENSP00000319690,ENSP00000320295,ENSP00000320309,ENSP00000323421,ENSP00000324549,ENSP00000325002,ENSP00000326381,ENSP00000331514,ENSP00000332604,ENSP00000338020,ENSP00000338358,ENSP00000340466,ENSP00000341094,ENSP00000341289,ENSP00000345771,ENSP00000346032,ENSP00000346402,ENSP00000346453,ENSP00000347719,ENSP00000348965,ENSP00000349142,ENSP00000353157,ENSP00000354251,ENSP00000355343,ENSP00000355518,ENSP00000355759,ENSP00000356520,ENSP00000357048,ENSP00000357206,ENSP00000359719,ENSP00000360141,ENSP00000360671,ENSP00000365439,ENSP00000366997,ENSP00000367220,ENSP00000369677,ENSP00000370808,ENSP00000375730,ENSP00000375977,ENSP00000376176,ENSP00000377298,ENSP00000384144,ENSP00000384863,ENSP00000396937,ENSP00000401802,ENSP00000441875,ENSP00000450399,ENSP00000473172</t>
  </si>
  <si>
    <t xml:space="preserve">ACLY,ACTG1,ACTR2,ANXA2,ATP5A1,ATP5B,ATP5C1,CAD,CAND1,CLTC,COPA,COPB1,COPG1,COPS4,CTBP2,CYFIP1,DHX9,DIS3,DNM1L,DYNC1H1,EIF3C,EIF3F,EIF3G,EIF4A1,EIF4A2,EIF4A3,EIF4G1,EMILIN1,ENO1,ENSG00000258947,ERLIN2,FARSA,FEN1,FH,GANAB,GAPDH,GNAS,H3F3B,HIST1H2AD,HIST1H4H,HNRNPC,HNRNPK,HNRNPU,HSP90B1,HSPB1,HSPH1,HYOU1,IPO4,IQGAP1,KIAA1967,KIF5B,LRPPRC,MAP1B,MAP2K2,MCM3,MCM4,MCM5,MCM6,MCM7,MYH10,MYH9,MYO1B,NCKAP1,NEFM,NES,NUMA1,NUP133,PARP1,PDIA6,PFKL,PFKM,PHB2,PRKACB,PRKDC,PSMC5,PSMC6,PSMD13,PSMD2,PSMD6,RAN,RNH1,RPL13A,RUVBL2,SAE1,SEPT2,SERPINB6,SLC25A5,SLC25A6,SMC1A,SMC2,TBCD,TOMM40,TRIM28,TUBA4A,TUBB2B,TUBB4B,UBA2,UBAP2L,UQCRC1,UQCRC2,VIM,VPS35,XPO1,XRCC5,YWHAQ</t>
  </si>
  <si>
    <t xml:space="preserve">GO.0022626</t>
  </si>
  <si>
    <t xml:space="preserve">cytosolic ribosome</t>
  </si>
  <si>
    <t xml:space="preserve">1.22e-18</t>
  </si>
  <si>
    <t xml:space="preserve">ENSP00000225430,ENSP00000262584,ENSP00000307889,ENSP00000311430,ENSP00000339027,ENSP00000339095,ENSP00000339795,ENSP00000341730,ENSP00000341885,ENSP00000345156,ENSP00000346001,ENSP00000346050,ENSP00000359345,ENSP00000361076,ENSP00000362744,ENSP00000363018,ENSP00000375730,ENSP00000377640,ENSP00000379888,ENSP00000433821</t>
  </si>
  <si>
    <t xml:space="preserve">RPL10,RPL10A,RPL13,RPL13A,RPL14,RPL19,RPL24,RPL3,RPL4,RPL5,RPL7,RPL7A,RPL8,RPLP0,RPS2,RPS3,RPS3A,RPS4X,RPS7,RPS8</t>
  </si>
  <si>
    <t xml:space="preserve">GO.0005654</t>
  </si>
  <si>
    <t xml:space="preserve">nucleoplasm</t>
  </si>
  <si>
    <t xml:space="preserve">2.94e-17</t>
  </si>
  <si>
    <t xml:space="preserve">ENSP00000216122,ENSP00000229854,ENSP00000230640,ENSP00000246548,ENSP00000252487,ENSP00000253024,ENSP00000253792,ENSP00000254810,ENSP00000260665,ENSP00000261574,ENSP00000261712,ENSP00000262105,ENSP00000262982,ENSP00000264156,ENSP00000264389,ENSP00000264705,ENSP00000265056,ENSP00000266079,ENSP00000268182,ENSP00000269349,ENSP00000270225,ENSP00000283131,ENSP00000283179,ENSP00000285968,ENSP00000286398,ENSP00000289352,ENSP00000290158,ENSP00000295901,ENSP00000299218,ENSP00000300408,ENSP00000304350,ENSP00000304697,ENSP00000305480,ENSP00000305556,ENSP00000307288,ENSP00000309503,ENSP00000310129,ENSP00000310572,ENSP00000310670,ENSP00000313199,ENSP00000313420,ENSP00000314491,ENSP00000316042,ENSP00000317123,ENSP00000318687,ENSP00000319690,ENSP00000322542,ENSP00000323421,ENSP00000325875,ENSP00000335153,ENSP00000336741,ENSP00000338477,ENSP00000341885,ENSP00000346001,ENSP00000349168,ENSP00000349748,ENSP00000352438,ENSP00000352834,ENSP00000353157,ENSP00000354125,ENSP00000354346,ENSP00000355011,ENSP00000355759,ENSP00000356520,ENSP00000357459,ENSP00000359645,ENSP00000359719,ENSP00000364794,ENSP00000365233,ENSP00000365439,ENSP00000366997,ENSP00000367086,ENSP00000369042,ENSP00000375977,ENSP00000376176,ENSP00000376309,ENSP00000377298,ENSP00000377958,ENSP00000380033,ENSP00000382840,ENSP00000384863,ENSP00000396937,ENSP00000401802,ENSP00000404121,ENSP00000408695,ENSP00000473172</t>
  </si>
  <si>
    <t xml:space="preserve">ACLY,ACOT7,ADAR,CAD,CAND1,CCT4,COPS4,CSE1L,DDX17,DDX3X,DHX15,DHX9,DIS3,EIF3B,EIF4A3,FEN1,GTF2I,H3F3B,HIST1H4H,HNRNPA0,HNRNPA3,HNRNPC,HNRNPD,HNRNPF,HNRNPH1,HNRNPK,HNRNPU,HSP90AA1,HSP90AB1,HSPH1,IARS,ILF2,ILF3,IPO5,IPO7,IQGAP1,KIAA1967,KPNB1,LRPPRC,MATR3,MCM2,MCM3,MCM4,MCM5,MCM6,MCM7,MYO1C,NUMA1,NUP205,PARP1,PCBP1,PCBP2,PHB,PRKACB,PRKCA,PRKDC,PRPF6,PRPF8,PSMC5,PSMC6,PSMD11,PSMD13,PSMD2,PSMD6,RAN,RBMX,RPL3,RPS2,RUVBL2,SAE1,SEPT2,SFPQ,SKIV2L2,SMARCA5,SMC1A,SMC2,SNRNP200,SRRT,TOMM40,TPP2,TRIM28,UBA2,UBB,XPO1,XRCC5,YWHAZ</t>
  </si>
  <si>
    <t xml:space="preserve">GO.0016020</t>
  </si>
  <si>
    <t xml:space="preserve">membrane</t>
  </si>
  <si>
    <t xml:space="preserve">7.82e-17</t>
  </si>
  <si>
    <t xml:space="preserve">ENSP00000216122,ENSP00000216181,ENSP00000216962,ENSP00000224237,ENSP00000225430,ENSP00000225665,ENSP00000229239,ENSP00000229319,ENSP00000229854,ENSP00000231498,ENSP00000234590,ENSP00000238081,ENSP00000248553,ENSP00000249923,ENSP00000252487,ENSP00000253792,ENSP00000257829,ENSP00000260665,ENSP00000261396,ENSP00000261413,ENSP00000261574,ENSP00000261712,ENSP00000262030,ENSP00000262105,ENSP00000262584,ENSP00000262948,ENSP00000262982,ENSP00000264705,ENSP00000265838,ENSP00000266079,ENSP00000269122,ENSP00000269143,ENSP00000269243,ENSP00000269349,ENSP00000269848,ENSP00000272227,ENSP00000276461,ENSP00000282050,ENSP00000283179,ENSP00000285093,ENSP00000285968,ENSP00000289352,ENSP00000290158,ENSP00000292385,ENSP00000293831,ENSP00000296755,ENSP00000299138,ENSP00000299218,ENSP00000300408,ENSP00000300648,ENSP00000304350,ENSP00000304592,ENSP00000304697,ENSP00000305480,ENSP00000305556,ENSP00000306382,ENSP00000307078,ENSP00000307288,ENSP00000307889,ENSP00000307940,ENSP00000309503,ENSP00000310040,ENSP00000310129,ENSP00000310668,ENSP00000311430,ENSP00000313420,ENSP00000317123,ENSP00000319690,ENSP00000320171,ENSP00000320309,ENSP00000321584,ENSP00000322439,ENSP00000322542,ENSP00000323856,ENSP00000325002,ENSP00000325136,ENSP00000327145,ENSP00000331514,ENSP00000331897,ENSP00000331901,ENSP00000336927,ENSP00000338020,ENSP00000338477,ENSP00000339027,ENSP00000339795,ENSP00000340466,ENSP00000341730,ENSP00000341885,ENSP00000342026,ENSP00000342181,ENSP00000345156,ENSP00000345771,ENSP00000346032,ENSP00000346453,ENSP00000347719,ENSP00000348965,ENSP00000349142,ENSP00000349168,ENSP00000349259,ENSP00000350894,ENSP00000352438,ENSP00000352834,ENSP00000353157,ENSP00000353826,ENSP00000354251,ENSP00000354346,ENSP00000354742,ENSP00000354791,ENSP00000355011,ENSP00000355330,ENSP00000355759,ENSP00000355890,ENSP00000356520,ENSP00000357048,ENSP00000357459,ENSP00000358140,ENSP00000358866,ENSP00000359345,ENSP00000359645,ENSP00000359719,ENSP00000360141,ENSP00000360268,ENSP00000360671,ENSP00000361076,ENSP00000362413,ENSP00000364794,ENSP00000365439,ENSP00000366396,ENSP00000366997,ENSP00000367220,ENSP00000369042,ENSP00000370517,ENSP00000370808,ENSP00000375730,ENSP00000375977,ENSP00000376176,ENSP00000377298,ENSP00000377640,ENSP00000380033,ENSP00000381293,ENSP00000381785,ENSP00000382840,ENSP00000384144,ENSP00000384863,ENSP00000387262,ENSP00000393292,ENSP00000396937,ENSP00000401802,ENSP00000404121,ENSP00000408695,ENSP00000411825,ENSP00000420213,ENSP00000426909,ENSP00000433821,ENSP00000440586,ENSP00000441875,ENSP00000445175,ENSP00000450399,ENSP00000450560,ENSP00000457733,ENSP00000473172</t>
  </si>
  <si>
    <t xml:space="preserve">ACAA2,ACAT1,ACLY,ACTG1,ACTR2,ADAR,AFG3L2,ALDH18A1,ALDOA,ANXA2,ATP5A1,ATP5B,ATP5C1,CAD,CAND1,CLTC,COPA,COPB1,COPG1,CSE1L,DBN1,DCTN1,DDX17,DDX3X,DHX9,DIS3,DNM1L,DYNC1H1,EEF1G,EEF2,EIF3A,EIF3F,EIF4A1,EIF4A3,EIF4G1,ENO1,EPRS,ERLIN2,FARSA,FASN,FEN1,FLNA,FLNB,FLNC,GANAB,GAPDH,GCN1L1,GNAS,GNB2L1,GTF2I,HADHB,HIST1H4H,HNRNPC,HNRNPF,HNRNPH1,HNRNPK,HNRNPU,HSDL2,HSPB1,HYOU1,IARS,IDH2,ILF2,ILF3,IMMT,IMPDH2,IPO4,IPO5,IPO7,IPO9,KIF5B,KPNB1,LDHA,LDHB,LONP1,LRPPRC,MAP1B,MAP2K2,MATR3,MCM3,MCM4,MCM5,MCM7,MRPS27,MTHFD1,MYH10,MYH9,MYO1B,MYO1C,NAT10,NCKAP1,NSF,NUMA1,NUP133,NUP155,NUP205,NUP93,PARP1,PCBP1,PCBP2,PDCD6IP,PDIA6,PFKL,PFKM,PFKP,PGK1,PHB,PHB2,PKM,PLEC,PRDX6,PRKACB,PRKCA,PRKDC,PRPF6,PRPF8,PSMC6,PSMD11,PSMD13,PSMD2,PYGB,RAN,RBMX,RPL10,RPL13,RPL13A,RPL14,RPL19,RPL24,RPL4,RPL5,RPL7,RPL7A,RPL8,RPLP0,RPS2,RPS3,RUVBL2,SEPT2,SERPINH1,SLC25A11,SLC25A24,SLC25A5,SLC25A6,SNRNP200,SPTBN1,SRP72,TBCD,TGM2,TOMM40,TOR1AIP1,TUFM,UBB,USO1,VIM,VPS35,XPO1,XRCC5,XRN2,YWHAQ,YWHAZ</t>
  </si>
  <si>
    <t xml:space="preserve">GO.0005737</t>
  </si>
  <si>
    <t xml:space="preserve">cytoplasm</t>
  </si>
  <si>
    <t xml:space="preserve">8.72e-16</t>
  </si>
  <si>
    <t xml:space="preserve">ENSP00000216181,ENSP00000216962,ENSP00000221166,ENSP00000224237,ENSP00000225430,ENSP00000225665,ENSP00000229239,ENSP00000229268,ENSP00000229854,ENSP00000238081,ENSP00000240185,ENSP00000246548,ENSP00000248437,ENSP00000249923,ENSP00000252487,ENSP00000253108,ENSP00000259818,ENSP00000260665,ENSP00000261396,ENSP00000261413,ENSP00000261574,ENSP00000261712,ENSP00000262030,ENSP00000262584,ENSP00000262982,ENSP00000264389,ENSP00000264705,ENSP00000265056,ENSP00000265112,ENSP00000268182,ENSP00000269122,ENSP00000269243,ENSP00000269349,ENSP00000269848,ENSP00000270225,ENSP00000270776,ENSP00000272227,ENSP00000276461,ENSP00000282050,ENSP00000283179,ENSP00000285968,ENSP00000286398,ENSP00000290158,ENSP00000290378,ENSP00000292385,ENSP00000293831,ENSP00000295901,ENSP00000299138,ENSP00000299218,ENSP00000299300,ENSP00000300408,ENSP00000300648,ENSP00000303908,ENSP00000304697,ENSP00000305480,ENSP00000305556,ENSP00000306015,ENSP00000306382,ENSP00000307567,ENSP00000307889,ENSP00000307940,ENSP00000310040,ENSP00000310129,ENSP00000310670,ENSP00000311430,ENSP00000312066,ENSP00000313199,ENSP00000313420,ENSP00000314491,ENSP00000318687,ENSP00000319690,ENSP00000320171,ENSP00000320295,ENSP00000320309,ENSP00000320324,ENSP00000321584,ENSP00000322439,ENSP00000322542,ENSP00000323421,ENSP00000323856,ENSP00000324549,ENSP00000325002,ENSP00000325136,ENSP00000325875,ENSP00000326381,ENSP00000327145,ENSP00000328858,ENSP00000331514,ENSP00000331901,ENSP00000332604,ENSP00000335153,ENSP00000336741,ENSP00000336927,ENSP00000338020,ENSP00000338358,ENSP00000339027,ENSP00000339095,ENSP00000339795,ENSP00000341289,ENSP00000341730,ENSP00000341885,ENSP00000342026,ENSP00000342181,ENSP00000345156,ENSP00000345771,ENSP00000346001,ENSP00000346050,ENSP00000346402,ENSP00000346453,ENSP00000347719,ENSP00000348965,ENSP00000349142,ENSP00000349748,ENSP00000350894,ENSP00000352438,ENSP00000352834,ENSP00000353826,ENSP00000354251,ENSP00000354742,ENSP00000354791,ENSP00000355011,ENSP00000355330,ENSP00000355759,ENSP00000355890,ENSP00000356520,ENSP00000357048,ENSP00000357206,ENSP00000357459,ENSP00000358417,ENSP00000358921,ENSP00000359345,ENSP00000360141,ENSP00000360268,ENSP00000360671,ENSP00000361076,ENSP00000362413,ENSP00000364794,ENSP00000365233,ENSP00000365439,ENSP00000365773,ENSP00000366997,ENSP00000367086,ENSP00000367923,ENSP00000369042,ENSP00000370517,ENSP00000370808,ENSP00000371236,ENSP00000375730,ENSP00000375977,ENSP00000376176,ENSP00000376309,ENSP00000377298,ENSP00000377640,ENSP00000377954,ENSP00000377958,ENSP00000379888,ENSP00000381293,ENSP00000382840,ENSP00000384863,ENSP00000387262,ENSP00000396937,ENSP00000401802,ENSP00000404121,ENSP00000405620,ENSP00000408695,ENSP00000411825,ENSP00000420213,ENSP00000433821,ENSP00000441875,ENSP00000449428,ENSP00000450399,ENSP00000450560,ENSP00000457733,ENSP00000473172</t>
  </si>
  <si>
    <t xml:space="preserve">ACOT7,ACTC1,ACTG1,ACTR1A,ADAR,ALDH18A1,ALDOA,ATP5A1,ATP5B,ATP5C1,CAD,CAND1,CCT2,CCT4,CLTC,COPA,COPB1,COPG1,COPS4,CSE1L,CYFIP1,DBN1,DCTN1,DDX3X,DHX15,DHX30,DHX9,DIS3,DNM1L,DYNC1H1,EEF1G,EEF2,EIF3C,EIF3F,EIF3G,EIF4A1,EIF4A2,EIF4A3,EIF4G1,ENSG00000258947,EPRS,ERLIN2,FARSA,FEN1,FLNB,FLNC,GAPDH,GART,GCN1L1,GNAS,GTF2I,HADHB,HNRNPA3,HNRNPC,HNRNPD,HNRNPK,HNRNPU,HSP90AA1,HSP90AB1,HSPH1,IARS,ILF2,ILF3,IMMT,IMPDH2,IPO4,IPO5,IPO7,IPO9,IQGAP1,KIAA1967,KPNB1,LARS,LONP1,LRPPRC,MCM2,MCM3,MRPS27,MTHFD1,MYH10,MYH9,MYO1B,MYO1C,NCKAP1,NEFM,NES,NPEPPS,NSF,NUMA1,NUP133,NUP205,PARP1,PCBP1,PCBP2,PDCD6IP,PDIA6,PFKL,PFKM,PFKP,PGD,PGK1,PHB,PHB2,PHGDH,PKM,PLEC,PRDX6,PRKCA,PRKDC,PSAT1,PSMC6,PSMD11,PSMD13,PSMD2,PSMD6,PYCR1,PYGB,QARS,RAN,RNH1,RPL10,RPL13,RPL13A,RPL14,RPL19,RPL24,RPL3,RPL4,RPL5,RPL7,RPL7A,RPL8,RPLP0,RPS2,RPS3,RPS3A,RPS7,RPS8,RUVBL2,SAE1,SERPINB6,SERPINH1,SFPQ,SLC25A11,SLC25A24,SLC25A5,SLC25A6,SMC1A,SMC2,SRP68,SRP72,SRRT,SUCLA2,SYNPO2,TARDBP,TARS,TBCD,TGM2,TOMM40,TPP2,TUBA4A,TUBB2B,TUBB4B,TUFM,TWF1,TWF2,UBA2,UBB,USP5,VIM,VPS35,XPO1,XRCC5,YWHAQ</t>
  </si>
  <si>
    <t xml:space="preserve">GO.0043231</t>
  </si>
  <si>
    <t xml:space="preserve">intracellular membrane-bounded organelle</t>
  </si>
  <si>
    <t xml:space="preserve">6.24e-15</t>
  </si>
  <si>
    <t xml:space="preserve">ENSP00000216122,ENSP00000216181,ENSP00000224237,ENSP00000225430,ENSP00000225665,ENSP00000229239,ENSP00000229268,ENSP00000229319,ENSP00000229854,ENSP00000230640,ENSP00000231498,ENSP00000234590,ENSP00000238081,ENSP00000246548,ENSP00000248553,ENSP00000249923,ENSP00000251413,ENSP00000252487,ENSP00000253024,ENSP00000254810,ENSP00000257829,ENSP00000258091,ENSP00000259818,ENSP00000260665,ENSP00000261396,ENSP00000261413,ENSP00000261574,ENSP00000261712,ENSP00000262030,ENSP00000262105,ENSP00000262584,ENSP00000262948,ENSP00000262982,ENSP00000264156,ENSP00000264389,ENSP00000264705,ENSP00000266079,ENSP00000268182,ENSP00000269122,ENSP00000269243,ENSP00000269349,ENSP00000270225,ENSP00000270776,ENSP00000272227,ENSP00000276461,ENSP00000282050,ENSP00000283179,ENSP00000285968,ENSP00000286398,ENSP00000289352,ENSP00000290158,ENSP00000295901,ENSP00000296786,ENSP00000299138,ENSP00000299218,ENSP00000300408,ENSP00000301071,ENSP00000304350,ENSP00000304697,ENSP00000305480,ENSP00000305556,ENSP00000306015,ENSP00000306382,ENSP00000307078,ENSP00000307288,ENSP00000307567,ENSP00000307889,ENSP00000307940,ENSP00000310129,ENSP00000310572,ENSP00000310668,ENSP00000310670,ENSP00000311430,ENSP00000311825,ENSP00000312066,ENSP00000313199,ENSP00000313420,ENSP00000314491,ENSP00000316042,ENSP00000317123,ENSP00000318687,ENSP00000319690,ENSP00000320171,ENSP00000320295,ENSP00000320324,ENSP00000321584,ENSP00000322439,ENSP00000322542,ENSP00000323421,ENSP00000325002,ENSP00000325136,ENSP00000325875,ENSP00000328858,ENSP00000331514,ENSP00000331901,ENSP00000335153,ENSP00000336741,ENSP00000336927,ENSP00000338477,ENSP00000339027,ENSP00000339795,ENSP00000341094,ENSP00000341289,ENSP00000341730,ENSP00000341885,ENSP00000342026,ENSP00000342181,ENSP00000346001,ENSP00000346050,ENSP00000346453,ENSP00000349142,ENSP00000349168,ENSP00000349259,ENSP00000349748,ENSP00000350894,ENSP00000352438,ENSP00000352834,ENSP00000353157,ENSP00000353826,ENSP00000354125,ENSP00000354346,ENSP00000354742,ENSP00000355011,ENSP00000355330,ENSP00000355343,ENSP00000355518,ENSP00000355759,ENSP00000356520,ENSP00000357048,ENSP00000357459,ENSP00000358140,ENSP00000358866,ENSP00000359345,ENSP00000359645,ENSP00000359719,ENSP00000360141,ENSP00000360268,ENSP00000360671,ENSP00000361076,ENSP00000364794,ENSP00000364815,ENSP00000365233,ENSP00000365439,ENSP00000366396,ENSP00000366997,ENSP00000367086,ENSP00000367923,ENSP00000369042,ENSP00000370517,ENSP00000370808,ENSP00000375730,ENSP00000375977,ENSP00000376176,ENSP00000376309,ENSP00000377298,ENSP00000377954,ENSP00000377958,ENSP00000380033,ENSP00000381293,ENSP00000382840,ENSP00000384863,ENSP00000387262,ENSP00000393292,ENSP00000396937,ENSP00000401802,ENSP00000404121,ENSP00000405620,ENSP00000408695,ENSP00000411825,ENSP00000433821,ENSP00000440586,ENSP00000441875,ENSP00000450399,ENSP00000450560,ENSP00000457733,ENSP00000473172</t>
  </si>
  <si>
    <t xml:space="preserve">ACOT7,ACTG1,ADAR,ALDH18A1,ALDOA,ATP5A1,ATP5B,ATP5C1,CAD,CAND1,CCT4,CCT7,CLTC,COPA,COPB1,COPG1,COPS4,CSE1L,CTBP2,DDX17,DDX3X,DHX15,DHX30,DHX9,DIS3,DNM1L,EEF1G,EEF2,EIF3A,EIF3B,EIF4A3,ENO1,ENSG00000258947,ERLIN2,FEN1,FH,FLNA,GAPDH,GNAS,GTF2I,H3F3B,HADHB,HIST1H2AD,HIST1H4H,HNRNPA0,HNRNPA3,HNRNPC,HNRNPD,HNRNPF,HNRNPH1,HNRNPK,HNRNPU,HSP90AA1,HSP90AB1,HSPB1,HSPH1,IARS,ILF2,ILF3,IMMT,IMPDH2,IPO4,IPO5,IPO7,IPO9,IQGAP1,KIAA1967,KIF5B,KPNB1,LARS,LDHB,LONP1,LRPPRC,MAP2K2,MATR3,MCM3,MCM4,MCM5,MCM6,MCM7,MRPS27,MTHFD1,MYH10,MYH9,MYO1B,MYO1C,NAT10,NPEPPS,NSF,NUMA1,NUP133,NUP155,NUP205,NUP93,PARP1,PCBP1,PCBP2,PDCD6IP,PDIA6,PFKP,PGD,PHB,PHB2,PKM,PRDX6,PRKACB,PRKCA,PRKDC,PRPF6,PRPF8,PSMC5,PSMC6,PSMD11,PSMD13,PSMD2,PSMD6,PYCR1,QARS,RAN,RBMX,RPL10,RPL13,RPL13A,RPL19,RPL3,RPL4,RPL5,RPL7,RPL7A,RPL8,RPLP0,RPS2,RPS3,RPS3A,RUVBL2,SAE1,SEPT2,SERPINH1,SFPQ,SKIV2L2,SLC25A11,SLC25A24,SLC25A5,SLC25A6,SMC1A,SMC2,SNRNP200,SPTBN1,SRP68,SRP72,SRRT,SUCLA2,SYNPO2,TGM2,TOMM40,TOR1AIP1,TPP2,TRIM28,TUBA1A,TUBB2B,TUBB4B,TUBG1,TUFM,UBA2,UBAP2L,UBB,UBLCP1,USO1,USP5,VARS,VIM,VPS35,XPO1,XRCC5,XRN2,YWHAQ</t>
  </si>
  <si>
    <t xml:space="preserve">GO.0022625</t>
  </si>
  <si>
    <t xml:space="preserve">cytosolic large ribosomal subunit</t>
  </si>
  <si>
    <t xml:space="preserve">8.88e-15</t>
  </si>
  <si>
    <t xml:space="preserve">ENSP00000225430,ENSP00000262584,ENSP00000307889,ENSP00000311430,ENSP00000339027,ENSP00000339795,ENSP00000341730,ENSP00000345156,ENSP00000346001,ENSP00000359345,ENSP00000361076,ENSP00000363018,ENSP00000375730,ENSP00000377640</t>
  </si>
  <si>
    <t xml:space="preserve">RPL10,RPL10A,RPL13,RPL13A,RPL14,RPL19,RPL24,RPL3,RPL4,RPL5,RPL7,RPL7A,RPL8,RPLP0</t>
  </si>
  <si>
    <t xml:space="preserve">GO.0044391</t>
  </si>
  <si>
    <t xml:space="preserve">ribosomal subunit</t>
  </si>
  <si>
    <t xml:space="preserve">4.31e-14</t>
  </si>
  <si>
    <t xml:space="preserve">ENSP00000225430,ENSP00000307889,ENSP00000311430,ENSP00000339027,ENSP00000339095,ENSP00000339795,ENSP00000341730,ENSP00000341885,ENSP00000345156,ENSP00000346001,ENSP00000346050,ENSP00000359345,ENSP00000361076,ENSP00000363018,ENSP00000375730,ENSP00000377640,ENSP00000379888,ENSP00000426909,ENSP00000433821</t>
  </si>
  <si>
    <t xml:space="preserve">GNB2L1,RPL10,RPL10A,RPL13,RPL13A,RPL14,RPL19,RPL24,RPL3,RPL4,RPL5,RPL7,RPL7A,RPLP0,RPS2,RPS3,RPS3A,RPS7,RPS8</t>
  </si>
  <si>
    <t xml:space="preserve">GO.0005840</t>
  </si>
  <si>
    <t xml:space="preserve">ribosome</t>
  </si>
  <si>
    <t xml:space="preserve">1.12e-13</t>
  </si>
  <si>
    <t xml:space="preserve">ENSP00000225430,ENSP00000261413,ENSP00000300648,ENSP00000307889,ENSP00000311430,ENSP00000312066,ENSP00000339027,ENSP00000339095,ENSP00000339795,ENSP00000341730,ENSP00000341885,ENSP00000345156,ENSP00000346001,ENSP00000346050,ENSP00000359345,ENSP00000361076,ENSP00000363018,ENSP00000375730,ENSP00000377640,ENSP00000379888,ENSP00000426909,ENSP00000433821</t>
  </si>
  <si>
    <t xml:space="preserve">GCN1L1,GNB2L1,MRPS27,RPL10,RPL10A,RPL13,RPL13A,RPL14,RPL19,RPL24,RPL3,RPL4,RPL5,RPL7,RPL7A,RPLP0,RPS2,RPS3,RPS3A,RPS7,RPS8,SRP68</t>
  </si>
  <si>
    <t xml:space="preserve">GO.0043209</t>
  </si>
  <si>
    <t xml:space="preserve">myelin sheath</t>
  </si>
  <si>
    <t xml:space="preserve">1.3e-13</t>
  </si>
  <si>
    <t xml:space="preserve">ENSP00000203407,ENSP00000229319,ENSP00000262030,ENSP00000268379,ENSP00000282050,ENSP00000299300,ENSP00000300408,ENSP00000301071,ENSP00000320171,ENSP00000331514,ENSP00000335153,ENSP00000346032,ENSP00000349142,ENSP00000353157,ENSP00000358417,ENSP00000360671,ENSP00000367923,ENSP00000381293,ENSP00000387262,ENSP00000411825</t>
  </si>
  <si>
    <t xml:space="preserve">ACTG1,ANXA2,ATP5A1,ATP5B,ATP5C1,CCT2,HSP90AA1,IMMT,LDHB,NSF,PDCD6IP,PHB,PHGDH,PKM,SEPT2,SLC25A5,SUCLA2,TUBA1A,UQCRC1,UQCRC2</t>
  </si>
  <si>
    <t xml:space="preserve">GO.0043229</t>
  </si>
  <si>
    <t xml:space="preserve">intracellular organelle</t>
  </si>
  <si>
    <t xml:space="preserve">3.78e-13</t>
  </si>
  <si>
    <t xml:space="preserve">ENSP00000216122,ENSP00000221166,ENSP00000224237,ENSP00000225430,ENSP00000225665,ENSP00000229239,ENSP00000229268,ENSP00000229319,ENSP00000229854,ENSP00000230640,ENSP00000231498,ENSP00000234590,ENSP00000238081,ENSP00000246548,ENSP00000248437,ENSP00000249923,ENSP00000252487,ENSP00000253024,ENSP00000254810,ENSP00000257829,ENSP00000259818,ENSP00000260665,ENSP00000261396,ENSP00000261413,ENSP00000261574,ENSP00000261712,ENSP00000262030,ENSP00000262105,ENSP00000262584,ENSP00000262948,ENSP00000262982,ENSP00000264156,ENSP00000264389,ENSP00000264705,ENSP00000265112,ENSP00000266079,ENSP00000268182,ENSP00000269122,ENSP00000269349,ENSP00000270225,ENSP00000270776,ENSP00000272227,ENSP00000276461,ENSP00000282050,ENSP00000283179,ENSP00000285968,ENSP00000286398,ENSP00000289352,ENSP00000290158,ENSP00000292385,ENSP00000295901,ENSP00000296755,ENSP00000296786,ENSP00000299138,ENSP00000299218,ENSP00000299300,ENSP00000300408,ENSP00000300648,ENSP00000303908,ENSP00000304350,ENSP00000304697,ENSP00000305480,ENSP00000305556,ENSP00000306015,ENSP00000306382,ENSP00000307288,ENSP00000307567,ENSP00000307889,ENSP00000307940,ENSP00000310129,ENSP00000310668,ENSP00000310670,ENSP00000311430,ENSP00000311825,ENSP00000312066,ENSP00000313199,ENSP00000313420,ENSP00000314491,ENSP00000316042,ENSP00000317123,ENSP00000319690,ENSP00000320171,ENSP00000320295,ENSP00000320324,ENSP00000321584,ENSP00000322439,ENSP00000322542,ENSP00000323421,ENSP00000323856,ENSP00000325002,ENSP00000325136,ENSP00000325875,ENSP00000327145,ENSP00000328858,ENSP00000331514,ENSP00000331901,ENSP00000335153,ENSP00000336741,ENSP00000336927,ENSP00000338477,ENSP00000339027,ENSP00000339795,ENSP00000341094,ENSP00000341289,ENSP00000341730,ENSP00000341885,ENSP00000342026,ENSP00000342181,ENSP00000345156,ENSP00000346001,ENSP00000346050,ENSP00000346453,ENSP00000347719,ENSP00000348965,ENSP00000349142,ENSP00000349168,ENSP00000349259,ENSP00000349748,ENSP00000350894,ENSP00000352438,ENSP00000353157,ENSP00000353826,ENSP00000354125,ENSP00000354346,ENSP00000354742,ENSP00000355011,ENSP00000355330,ENSP00000355343,ENSP00000355518,ENSP00000355759,ENSP00000356520,ENSP00000357048,ENSP00000357206,ENSP00000357459,ENSP00000358140,ENSP00000358866,ENSP00000359345,ENSP00000359645,ENSP00000359719,ENSP00000360141,ENSP00000360268,ENSP00000360671,ENSP00000361076,ENSP00000364794,ENSP00000364815,ENSP00000365233,ENSP00000365439,ENSP00000366396,ENSP00000366997,ENSP00000367086,ENSP00000367923,ENSP00000369042,ENSP00000370517,ENSP00000370808,ENSP00000375730,ENSP00000375977,ENSP00000377298,ENSP00000377640,ENSP00000377954,ENSP00000377958,ENSP00000380033,ENSP00000381293,ENSP00000382840,ENSP00000384863,ENSP00000387262,ENSP00000393292,ENSP00000396937,ENSP00000401802,ENSP00000404121,ENSP00000405620,ENSP00000408695,ENSP00000411825,ENSP00000433821,ENSP00000440586,ENSP00000441875,ENSP00000449428,ENSP00000450399,ENSP00000450560,ENSP00000457733,ENSP00000473172</t>
  </si>
  <si>
    <t xml:space="preserve">ACOT7,ACTG1,ADAR,ALDH18A1,ALDOA,ATP5A1,ATP5B,ATP5C1,CAD,CAND1,CCT2,CCT4,CLTC,COPA,COPB1,COPG1,COPS4,CSE1L,CTBP2,DBN1,DDX17,DDX3X,DHX15,DHX30,DHX9,DIS3,DNM1L,DYNC1H1,EEF1G,EEF2,EIF3A,EIF3B,EIF4A3,ENO1,ENSG00000258947,ERLIN2,FEN1,FH,FLNA,FLNC,GAPDH,GCN1L1,GNAS,GTF2I,H3F3B,HADHB,HIST1H2AD,HIST1H4H,HNRNPA0,HNRNPC,HNRNPD,HNRNPF,HNRNPH1,HNRNPK,HNRNPU,HSP90AA1,HSP90AB1,IARS,ILF2,ILF3,IMMT,IMPDH2,IPO4,IPO5,IPO7,IPO9,IQGAP1,KIAA1967,KPNB1,LARS,LDHB,LONP1,LRPPRC,MAP1B,MAP2K2,MATR3,MCM3,MCM4,MCM5,MCM6,MCM7,MRPS27,MTHFD1,MYO1B,NAT10,NEFM,NES,NPEPPS,NSF,NUMA1,NUP133,NUP155,NUP205,NUP93,PARP1,PCBP1,PCBP2,PDCD6IP,PDIA6,PFKP,PGD,PHB,PHB2,PKM,PLEC,PRDX6,PRKACB,PRKCA,PRKDC,PRPF6,PRPF8,PSMC6,PSMD11,PSMD13,PSMD2,PSMD6,PYCR1,QARS,RBMX,RPL10,RPL13,RPL13A,RPL14,RPL19,RPL24,RPL3,RPL4,RPL5,RPL7,RPL7A,RPL8,RPLP0,RPS2,RPS3,RPS3A,RUVBL2,SAE1,SEPT2,SERPINH1,SFPQ,SKIV2L2,SLC25A11,SLC25A24,SLC25A5,SLC25A6,SMC1A,SMC2,SNRNP200,SPTBN1,SRP68,SRP72,SRRT,SUCLA2,SYNPO2,TARS,TBCD,TGM2,TOMM40,TOR1AIP1,TPP2,TRIM28,TUBA4A,TUBB2B,TUBB4B,TUFM,TWF1,TWF2,UBA2,UBAP2L,UBB,UBLCP1,USO1,USP5,VARS,VIM,VPS35,XPO1,XRCC5,XRN2,YWHAQ</t>
  </si>
  <si>
    <t xml:space="preserve">GO.0043226</t>
  </si>
  <si>
    <t xml:space="preserve">organelle</t>
  </si>
  <si>
    <t xml:space="preserve">8.09e-13</t>
  </si>
  <si>
    <t xml:space="preserve">ENSP00000216122,ENSP00000216962,ENSP00000221166,ENSP00000224237,ENSP00000225430,ENSP00000225665,ENSP00000229239,ENSP00000229268,ENSP00000229854,ENSP00000230640,ENSP00000231498,ENSP00000234590,ENSP00000238081,ENSP00000246548,ENSP00000248437,ENSP00000249923,ENSP00000252487,ENSP00000253024,ENSP00000254810,ENSP00000257829,ENSP00000259818,ENSP00000260665,ENSP00000261396,ENSP00000261413,ENSP00000261574,ENSP00000261712,ENSP00000262030,ENSP00000262105,ENSP00000262584,ENSP00000262948,ENSP00000262982,ENSP00000264156,ENSP00000264389,ENSP00000264705,ENSP00000265112,ENSP00000266079,ENSP00000268182,ENSP00000269122,ENSP00000269349,ENSP00000269848,ENSP00000270225,ENSP00000270776,ENSP00000272227,ENSP00000276461,ENSP00000282050,ENSP00000283179,ENSP00000285968,ENSP00000286398,ENSP00000289352,ENSP00000290158,ENSP00000292385,ENSP00000293831,ENSP00000295901,ENSP00000296786,ENSP00000299138,ENSP00000299218,ENSP00000299300,ENSP00000300408,ENSP00000300648,ENSP00000303908,ENSP00000304350,ENSP00000304697,ENSP00000305480,ENSP00000305556,ENSP00000306015,ENSP00000306382,ENSP00000307288,ENSP00000307567,ENSP00000307889,ENSP00000307940,ENSP00000310129,ENSP00000310668,ENSP00000310670,ENSP00000311430,ENSP00000311825,ENSP00000312066,ENSP00000313199,ENSP00000313420,ENSP00000314491,ENSP00000316042,ENSP00000317123,ENSP00000319690,ENSP00000320295,ENSP00000320324,ENSP00000321584,ENSP00000322439,ENSP00000322542,ENSP00000323421,ENSP00000323856,ENSP00000324549,ENSP00000325002,ENSP00000325136,ENSP00000325875,ENSP00000327145,ENSP00000328858,ENSP00000331514,ENSP00000331901,ENSP00000335153,ENSP00000336741,ENSP00000336927,ENSP00000338358,ENSP00000338477,ENSP00000339027,ENSP00000339795,ENSP00000341094,ENSP00000341289,ENSP00000341730,ENSP00000341885,ENSP00000342026,ENSP00000342181,ENSP00000345156,ENSP00000346001,ENSP00000346050,ENSP00000346402,ENSP00000346453,ENSP00000347719,ENSP00000348965,ENSP00000349142,ENSP00000349168,ENSP00000349259,ENSP00000349748,ENSP00000350894,ENSP00000352438,ENSP00000353826,ENSP00000354125,ENSP00000354251,ENSP00000354346,ENSP00000354742,ENSP00000355011,ENSP00000355330,ENSP00000355343,ENSP00000355518,ENSP00000355759,ENSP00000356520,ENSP00000357048,ENSP00000357206,ENSP00000357459,ENSP00000358140,ENSP00000358417,ENSP00000358866,ENSP00000359345,ENSP00000359645,ENSP00000359719,ENSP00000360141,ENSP00000360268,ENSP00000360671,ENSP00000361076,ENSP00000362413,ENSP00000364794,ENSP00000364815,ENSP00000365233,ENSP00000365439,ENSP00000365773,ENSP00000366396,ENSP00000366997,ENSP00000367086,ENSP00000367923,ENSP00000369042,ENSP00000369677,ENSP00000370517,ENSP00000370808,ENSP00000371236,ENSP00000375730,ENSP00000375977,ENSP00000377298,ENSP00000377640,ENSP00000377954,ENSP00000377958,ENSP00000380033,ENSP00000381293,ENSP00000382840,ENSP00000384863,ENSP00000387262,ENSP00000393292,ENSP00000396937,ENSP00000401802,ENSP00000404121,ENSP00000405620,ENSP00000408695,ENSP00000411825,ENSP00000433821,ENSP00000440586,ENSP00000441875,ENSP00000449428,ENSP00000450399,ENSP00000450560,ENSP00000457733,ENSP00000473172</t>
  </si>
  <si>
    <t xml:space="preserve">ACOT7,ACTG1,ADAR,ALDH18A1,ALDOA,ATP5A1,ATP5B,ATP5C1,CAD,CAND1,CCT2,CCT4,CLTC,COPA,COPB1,COPG1,COPS4,CSE1L,CTBP2,CYFIP1,DBN1,DDX17,DDX3X,DHX15,DHX30,DHX9,DIS3,DNM1L,DYNC1H1,EEF1G,EEF2,EIF3A,EIF3B,EIF4A1,EIF4A3,EMILIN1,ENO1,ENSG00000258947,ERLIN2,FEN1,FH,FLNA,FLNC,GAPDH,GART,GCN1L1,GNAS,GTF2I,H3F3B,HADHB,HIST1H2AD,HIST1H4H,HNRNPA0,HNRNPC,HNRNPD,HNRNPF,HNRNPH1,HNRNPK,HNRNPU,HSP90AA1,HSP90AB1,IARS,ILF2,ILF3,IMMT,IMPDH2,IPO4,IPO5,IPO7,IPO9,IQGAP1,KIAA1967,KPNB1,LARS,LONP1,LRPPRC,MAP2K2,MATR3,MCM3,MCM4,MCM5,MCM6,MCM7,MRPS27,MTHFD1,MYO1B,NAT10,NCKAP1,NEFM,NES,NPEPPS,NSF,NUMA1,NUP133,NUP155,NUP205,NUP93,PARP1,PCBP1,PCBP2,PDCD6IP,PDIA6,PFKL,PFKP,PGD,PGK1,PHB,PHB2,PHGDH,PLEC,PRDX6,PRKACB,PRKCA,PRKDC,PRPF6,PRPF8,PSAT1,PSMC6,PSMD11,PSMD13,PSMD2,PSMD6,PYCR1,PYGB,QARS,RBMX,RNH1,RPL10,RPL13,RPL13A,RPL14,RPL19,RPL24,RPL3,RPL4,RPL5,RPL7,RPL7A,RPL8,RPLP0,RPS2,RPS3,RPS3A,RUVBL2,SAE1,SERPINB6,SERPINH1,SFPQ,SKIV2L2,SLC25A11,SLC25A24,SLC25A5,SLC25A6,SMC1A,SMC2,SNRNP200,SPTBN1,SRP68,SRP72,SRRT,SUCLA2,SYNPO2,TARS,TBCD,TGM2,TOMM40,TOR1AIP1,TPP2,TRIM28,TUBA4A,TUBB2B,TUBB4B,TUFM,TWF1,TWF2,UBA2,UBAP2L,UBB,UBLCP1,USO1,USP5,VARS,VIM,VPS35,XPO1,XRCC5,XRN2,YWHAQ</t>
  </si>
  <si>
    <t xml:space="preserve">GO.0005730</t>
  </si>
  <si>
    <t xml:space="preserve">nucleolus</t>
  </si>
  <si>
    <t xml:space="preserve">3.7e-12</t>
  </si>
  <si>
    <t xml:space="preserve">ENSP00000225430,ENSP00000230640,ENSP00000257829,ENSP00000261574,ENSP00000262584,ENSP00000283131,ENSP00000296786,ENSP00000305480,ENSP00000307889,ENSP00000311430,ENSP00000312066,ENSP00000313420,ENSP00000323421,ENSP00000336741,ENSP00000339795,ENSP00000342181,ENSP00000346001,ENSP00000346050,ENSP00000349259,ENSP00000352834,ENSP00000353157,ENSP00000355011,ENSP00000355759,ENSP00000356520,ENSP00000357459,ENSP00000358140,ENSP00000358866,ENSP00000359345,ENSP00000361076,ENSP00000366396,ENSP00000366997,ENSP00000375730,ENSP00000375977,ENSP00000376176,ENSP00000380033,ENSP00000384863,ENSP00000404121,ENSP00000433821,ENSP00000440586</t>
  </si>
  <si>
    <t xml:space="preserve">ADAR,DDX17,DHX15,DHX9,DIS3,EIF3A,FEN1,FLNA,ILF2,ILF3,IPO5,MYO1C,NAT10,PARP1,PRKDC,RAN,RPL13,RPL13A,RPL19,RPL3,RPL4,RPL5,RPL7,RPL7A,RPL8,RPS3,RPS3A,SEPT2,SKIV2L2,SMARCA5,SMC1A,SPTBN1,SRP68,SRP72,UBLCP1,USO1,XPO1,XRCC5,XRN2</t>
  </si>
  <si>
    <t xml:space="preserve">GO.0030054</t>
  </si>
  <si>
    <t xml:space="preserve">cell junction</t>
  </si>
  <si>
    <t xml:space="preserve">2.23e-11</t>
  </si>
  <si>
    <t xml:space="preserve">ENSP00000216181,ENSP00000224237,ENSP00000225430,ENSP00000238081,ENSP00000248553,ENSP00000262584,ENSP00000262948,ENSP00000264389,ENSP00000268182,ENSP00000269122,ENSP00000292385,ENSP00000296755,ENSP00000299767,ENSP00000306015,ENSP00000309503,ENSP00000311430,ENSP00000311825,ENSP00000312066,ENSP00000323856,ENSP00000324549,ENSP00000327145,ENSP00000331514,ENSP00000339027,ENSP00000339795,ENSP00000341885,ENSP00000346001,ENSP00000346050,ENSP00000347719,ENSP00000352438,ENSP00000354251,ENSP00000355330,ENSP00000358866,ENSP00000359345,ENSP00000361076,ENSP00000365439,ENSP00000367220,ENSP00000375730,ENSP00000384144,ENSP00000411825,ENSP00000420213,ENSP00000433821,ENSP00000449428,ENSP00000450399</t>
  </si>
  <si>
    <t xml:space="preserve">ACTG1,ACTR2,CLTC,COPS4,CTBP2,CYFIP1,DBN1,DNM1L,FLNA,FLNB,FLNC,HNRNPK,HSP90B1,HSPB1,HYOU1,IQGAP1,MAP1B,MAP2K2,MYH9,NCKAP1,PCBP2,PDCD6IP,PLEC,RPL13A,RPL19,RPL3,RPL4,RPL5,RPL7,RPL7A,RPL8,RPLP0,RPS2,RPS3,RPS3A,SRP68,SYNPO2,TBCD,TGM2,TWF1,VIM,YWHAQ,YWHAZ</t>
  </si>
  <si>
    <t xml:space="preserve">GO.0015934</t>
  </si>
  <si>
    <t xml:space="preserve">large ribosomal subunit</t>
  </si>
  <si>
    <t xml:space="preserve">6.94e-11</t>
  </si>
  <si>
    <t xml:space="preserve">ENSP00000225430,ENSP00000307889,ENSP00000311430,ENSP00000339027,ENSP00000339795,ENSP00000341730,ENSP00000345156,ENSP00000346001,ENSP00000359345,ENSP00000361076,ENSP00000363018,ENSP00000375730,ENSP00000377640</t>
  </si>
  <si>
    <t xml:space="preserve">RPL10,RPL10A,RPL13,RPL13A,RPL14,RPL19,RPL24,RPL3,RPL4,RPL5,RPL7,RPL7A,RPLP0</t>
  </si>
  <si>
    <t xml:space="preserve">GO.0044424</t>
  </si>
  <si>
    <t xml:space="preserve">intracellular part</t>
  </si>
  <si>
    <t xml:space="preserve">1.48e-09</t>
  </si>
  <si>
    <t xml:space="preserve">ENSP00000216122,ENSP00000216962,ENSP00000221166,ENSP00000224237,ENSP00000225430,ENSP00000225665,ENSP00000229239,ENSP00000229268,ENSP00000229854,ENSP00000230640,ENSP00000231498,ENSP00000238081,ENSP00000246548,ENSP00000248437,ENSP00000248553,ENSP00000249923,ENSP00000252487,ENSP00000253024,ENSP00000253108,ENSP00000254810,ENSP00000257829,ENSP00000259818,ENSP00000260665,ENSP00000261396,ENSP00000261413,ENSP00000261574,ENSP00000262030,ENSP00000262105,ENSP00000262584,ENSP00000262982,ENSP00000264156,ENSP00000264389,ENSP00000264705,ENSP00000265112,ENSP00000266079,ENSP00000268182,ENSP00000269122,ENSP00000269349,ENSP00000269848,ENSP00000270225,ENSP00000270776,ENSP00000272227,ENSP00000276461,ENSP00000282050,ENSP00000283179,ENSP00000285968,ENSP00000286398,ENSP00000289352,ENSP00000290158,ENSP00000290378,ENSP00000292385,ENSP00000293831,ENSP00000295901,ENSP00000296786,ENSP00000299138,ENSP00000299218,ENSP00000299300,ENSP00000300408,ENSP00000300648,ENSP00000303908,ENSP00000304350,ENSP00000304697,ENSP00000305480,ENSP00000305556,ENSP00000306015,ENSP00000306382,ENSP00000307567,ENSP00000307889,ENSP00000310040,ENSP00000310129,ENSP00000310668,ENSP00000310670,ENSP00000311430,ENSP00000311825,ENSP00000312066,ENSP00000313199,ENSP00000313420,ENSP00000314491,ENSP00000316042,ENSP00000317123,ENSP00000318687,ENSP00000319690,ENSP00000320171,ENSP00000320295,ENSP00000320309,ENSP00000320324,ENSP00000321584,ENSP00000322439,ENSP00000322542,ENSP00000323421,ENSP00000323856,ENSP00000324549,ENSP00000325002,ENSP00000325136,ENSP00000326381,ENSP00000327145,ENSP00000328858,ENSP00000331514,ENSP00000331901,ENSP00000332604,ENSP00000335153,ENSP00000336741,ENSP00000336927,ENSP00000338020,ENSP00000338358,ENSP00000338477,ENSP00000339027,ENSP00000341094,ENSP00000341289,ENSP00000341730,ENSP00000341885,ENSP00000342026,ENSP00000342181,ENSP00000345156,ENSP00000345771,ENSP00000346001,ENSP00000346050,ENSP00000346402,ENSP00000346453,ENSP00000347719,ENSP00000348965,ENSP00000349142,ENSP00000349168,ENSP00000349259,ENSP00000349748,ENSP00000350894,ENSP00000352438,ENSP00000353826,ENSP00000354251,ENSP00000354346,ENSP00000354742,ENSP00000355011,ENSP00000355330,ENSP00000355343,ENSP00000355759,ENSP00000356520,ENSP00000357048,ENSP00000357206,ENSP00000357459,ENSP00000358417,ENSP00000358866,ENSP00000359345,ENSP00000359645,ENSP00000360141,ENSP00000360268,ENSP00000360671,ENSP00000361076,ENSP00000362413,ENSP00000364794,ENSP00000365233,ENSP00000365439,ENSP00000365773,ENSP00000366396,ENSP00000366997,ENSP00000367086,ENSP00000367923,ENSP00000369042,ENSP00000370517,ENSP00000370808,ENSP00000371236,ENSP00000375730,ENSP00000375977,ENSP00000376176,ENSP00000377298,ENSP00000377640,ENSP00000377954,ENSP00000377958,ENSP00000380033,ENSP00000381293,ENSP00000382840,ENSP00000384863,ENSP00000387262,ENSP00000393292,ENSP00000396937,ENSP00000401802,ENSP00000404121,ENSP00000405620,ENSP00000408695,ENSP00000411825,ENSP00000433821,ENSP00000441875,ENSP00000449428,ENSP00000450399,ENSP00000450560,ENSP00000457733</t>
  </si>
  <si>
    <t xml:space="preserve">ACOT7,ACTC1,ACTG1,ADAR,ALDH18A1,ALDOA,ATP5A1,ATP5B,ATP5C1,CAD,CAND1,CCT2,CCT4,CLTC,COPA,COPB1,COPG1,COPS4,CSE1L,CTBP2,CYFIP1,DBN1,DDX17,DDX3X,DHX15,DHX30,DHX9,DIS3,DNM1L,DYNC1H1,EEF1G,EIF3C,EIF3F,EIF3G,EIF4A1,EIF4A2,EIF4A3,EIF4G1,ENSG00000258947,ERLIN2,FARSA,FEN1,FLNA,FLNC,GAPDH,GART,GCN1L1,GNAS,GTF2I,H3F3B,HADHB,HIST1H2AD,HIST1H4H,HNRNPA0,HNRNPC,HNRNPD,HNRNPF,HNRNPH1,HNRNPK,HNRNPU,HSP90AA1,HSPB1,HSPH1,IARS,ILF2,ILF3,IMMT,IMPDH2,IPO4,IPO5,IPO7,IPO9,IQGAP1,KIAA1967,KPNB1,LARS,LONP1,LRPPRC,MATR3,MCM3,MCM4,MCM5,MCM6,MRPS27,MTHFD1,MYO1B,NAT10,NCKAP1,NEFM,NES,NPEPPS,NSF,NUMA1,NUP133,NUP155,NUP205,NUP93,PARP1,PCBP1,PCBP2,PDCD6IP,PDIA6,PFKL,PFKM,PFKP,PGD,PGK1,PHB,PHB2,PHGDH,PKM,PLEC,PRDX6,PRKCA,PRKDC,PRPF6,PRPF8,PSAT1,PSMC6,PSMD13,PSMD2,PSMD6,PYCR1,PYGB,QARS,RAN,RBMX,RNH1,RPL10,RPL13,RPL13A,RPL14,RPL19,RPL24,RPL3,RPL4,RPL5,RPL7A,RPL8,RPLP0,RPS2,RPS3,RPS3A,SAE1,SERPINB6,SERPINH1,SFPQ,SKIV2L2,SLC25A11,SLC25A24,SLC25A5,SLC25A6,SMC1A,SMC2,SNRNP200,SPTBN1,SRP68,SRP72,SRRT,SUCLA2,SYNPO2,TARS,TBCD,TGM2,TOMM40,TOR1AIP1,TPP2,TRIM28,TUBA4A,TUBB2B,TUBB4B,TUFM,TWF1,TWF2,UBA2,UBAP2L,UBB,UBLCP1,USP5,VIM,VPS35,XPO1,XRCC5,XRN2,YWHAQ</t>
  </si>
  <si>
    <t xml:space="preserve">GO.0042555</t>
  </si>
  <si>
    <t xml:space="preserve">MCM complex</t>
  </si>
  <si>
    <t xml:space="preserve">2.64e-09</t>
  </si>
  <si>
    <t xml:space="preserve">ENSP00000216122,ENSP00000229854,ENSP00000262105,ENSP00000264156,ENSP00000265056,ENSP00000307288</t>
  </si>
  <si>
    <t xml:space="preserve">MCM2,MCM3,MCM4,MCM5,MCM6,MCM7</t>
  </si>
  <si>
    <t xml:space="preserve">GO.0071013</t>
  </si>
  <si>
    <t xml:space="preserve">catalytic step 2 spliceosome</t>
  </si>
  <si>
    <t xml:space="preserve">4.08e-09</t>
  </si>
  <si>
    <t xml:space="preserve">ENSP00000230640,ENSP00000266079,ENSP00000269349,ENSP00000283179,ENSP00000304350,ENSP00000317123,ENSP00000319690,ENSP00000338477,ENSP00000349168,ENSP00000359645,ENSP00000365439,ENSP00000376309</t>
  </si>
  <si>
    <t xml:space="preserve">EIF4A3,HNRNPA3,HNRNPC,HNRNPF,HNRNPH1,HNRNPK,HNRNPU,PRPF6,PRPF8,RBMX,SKIV2L2,SNRNP200</t>
  </si>
  <si>
    <t xml:space="preserve">GO.0005739</t>
  </si>
  <si>
    <t xml:space="preserve">mitochondrion</t>
  </si>
  <si>
    <t xml:space="preserve">4.75e-09</t>
  </si>
  <si>
    <t xml:space="preserve">ENSP00000225665,ENSP00000229319,ENSP00000252487,ENSP00000253792,ENSP00000258091,ENSP00000260665,ENSP00000261413,ENSP00000262030,ENSP00000262948,ENSP00000269243,ENSP00000282050,ENSP00000300408,ENSP00000304592,ENSP00000304697,ENSP00000305480,ENSP00000307567,ENSP00000309503,ENSP00000310670,ENSP00000320171,ENSP00000322439,ENSP00000325136,ENSP00000325875,ENSP00000328858,ENSP00000349142,ENSP00000352834,ENSP00000353826,ENSP00000355330,ENSP00000355518,ENSP00000355759,ENSP00000360268,ENSP00000360671,ENSP00000363018,ENSP00000364815,ENSP00000365439,ENSP00000367086,ENSP00000367923,ENSP00000370808,ENSP00000381785,ENSP00000382840,ENSP00000387262,ENSP00000404121,ENSP00000405620,ENSP00000408695,ENSP00000433821,ENSP00000441875,ENSP00000445175,ENSP00000450399,ENSP00000450560,ENSP00000457733</t>
  </si>
  <si>
    <t xml:space="preserve">ACLY,ACOT7,ALDH18A1,ATP5A1,ATP5B,ATP5C1,CCT7,DDX3X,DHX30,DNM1L,FASN,FEN1,FH,HADHB,HNRNPK,HSDL2,HSP90AB1,ILF3,IMMT,KIAA1967,LDHA,LDHB,LONP1,LRPPRC,MAP2K2,MRPS27,MTHFD1,MYH10,MYO1C,PARP1,PHB,PHB2,PKM,PRKCA,PYCR1,QARS,RPL10A,RPS3,SLC25A11,SLC25A24,SLC25A5,SLC25A6,SUCLA2,TGM2,TOMM40,TUFM,UBB,VARS,YWHAZ</t>
  </si>
  <si>
    <t xml:space="preserve">GO.0031967</t>
  </si>
  <si>
    <t xml:space="preserve">organelle envelope</t>
  </si>
  <si>
    <t xml:space="preserve">1.96e-08</t>
  </si>
  <si>
    <t xml:space="preserve">ENSP00000225665,ENSP00000229239,ENSP00000231498,ENSP00000252487,ENSP00000260665,ENSP00000261396,ENSP00000261413,ENSP00000261574,ENSP00000262030,ENSP00000265838,ENSP00000269143,ENSP00000282050,ENSP00000285093,ENSP00000285968,ENSP00000290158,ENSP00000300408,ENSP00000310668,ENSP00000325136,ENSP00000331897,ENSP00000349142,ENSP00000352834,ENSP00000354346,ENSP00000355759,ENSP00000360268,ENSP00000360671,ENSP00000369042,ENSP00000370808,ENSP00000376176,ENSP00000382840,ENSP00000384863,ENSP00000387262,ENSP00000393292,ENSP00000408695,ENSP00000433821,ENSP00000441875,ENSP00000450399,ENSP00000457733</t>
  </si>
  <si>
    <t xml:space="preserve">ACAA2,ACAT1,AFG3L2,ALDH18A1,ATP5A1,ATP5B,ATP5C1,DDX3X,DNM1L,GAPDH,HADHB,IDH2,IMMT,IPO5,IPO7,KPNB1,LRPPRC,MATR3,MRPS27,MYO1C,NUP133,NUP155,NUP205,NUP93,PARP1,PHB,PHB2,PRKCA,RAN,RPS3,SLC25A11,SLC25A24,SLC25A5,SLC25A6,TOMM40,TOR1AIP1,XPO1</t>
  </si>
  <si>
    <t xml:space="preserve">GO.0005622</t>
  </si>
  <si>
    <t xml:space="preserve">intracellular</t>
  </si>
  <si>
    <t xml:space="preserve">2.4e-08</t>
  </si>
  <si>
    <t xml:space="preserve">GO.0042470</t>
  </si>
  <si>
    <t xml:space="preserve">melanosome</t>
  </si>
  <si>
    <t xml:space="preserve">7.22e-08</t>
  </si>
  <si>
    <t xml:space="preserve">ENSP00000269122,ENSP00000272227,ENSP00000299767,ENSP00000304592,ENSP00000309503,ENSP00000325875,ENSP00000335153,ENSP00000340466,ENSP00000346032,ENSP00000376176,ENSP00000377958,ENSP00000411825</t>
  </si>
  <si>
    <t xml:space="preserve">ANXA2,CCT4,CLTC,FASN,GANAB,HSP90AA1,HSP90AB1,HSP90B1,PDCD6IP,PDIA6,RAN,YWHAZ</t>
  </si>
  <si>
    <t xml:space="preserve">GO.0005681</t>
  </si>
  <si>
    <t xml:space="preserve">spliceosomal complex</t>
  </si>
  <si>
    <t xml:space="preserve">8.03e-08</t>
  </si>
  <si>
    <t xml:space="preserve">ENSP00000230640,ENSP00000266079,ENSP00000269349,ENSP00000283179,ENSP00000304350,ENSP00000317123,ENSP00000319690,ENSP00000336741,ENSP00000338477,ENSP00000349168,ENSP00000357459,ENSP00000359645,ENSP00000365439,ENSP00000376309</t>
  </si>
  <si>
    <t xml:space="preserve">ADAR,DHX15,EIF4A3,HNRNPA3,HNRNPC,HNRNPF,HNRNPH1,HNRNPK,HNRNPU,PRPF6,PRPF8,RBMX,SKIV2L2,SNRNP200</t>
  </si>
  <si>
    <t xml:space="preserve">GO.0016282</t>
  </si>
  <si>
    <t xml:space="preserve">eukaryotic 43S preinitiation complex</t>
  </si>
  <si>
    <t xml:space="preserve">3.62e-07</t>
  </si>
  <si>
    <t xml:space="preserve">ENSP00000253108,ENSP00000310040,ENSP00000332604,ENSP00000354125,ENSP00000358140,ENSP00000436049</t>
  </si>
  <si>
    <t xml:space="preserve">EIF3A,EIF3B,EIF3C,EIF3F,EIF3G,EIF3M</t>
  </si>
  <si>
    <t xml:space="preserve">GO.0033290</t>
  </si>
  <si>
    <t xml:space="preserve">eukaryotic 48S preinitiation complex</t>
  </si>
  <si>
    <t xml:space="preserve">GO.0005643</t>
  </si>
  <si>
    <t xml:space="preserve">nuclear pore</t>
  </si>
  <si>
    <t xml:space="preserve">1.61e-06</t>
  </si>
  <si>
    <t xml:space="preserve">ENSP00000231498,ENSP00000261396,ENSP00000261574,ENSP00000285968,ENSP00000290158,ENSP00000310668,ENSP00000352834,ENSP00000369042,ENSP00000376176</t>
  </si>
  <si>
    <t xml:space="preserve">IPO5,IPO7,KPNB1,MYO1C,NUP133,NUP155,NUP205,NUP93,RAN</t>
  </si>
  <si>
    <t xml:space="preserve">GO.0005694</t>
  </si>
  <si>
    <t xml:space="preserve">chromosome</t>
  </si>
  <si>
    <t xml:space="preserve">1.77e-06</t>
  </si>
  <si>
    <t xml:space="preserve">ENSP00000229854,ENSP00000240185,ENSP00000251413,ENSP00000253024,ENSP00000254810,ENSP00000260665,ENSP00000261396,ENSP00000283131,ENSP00000286398,ENSP00000289352,ENSP00000307288,ENSP00000310670,ENSP00000319690,ENSP00000323421,ENSP00000341094,ENSP00000346453,ENSP00000349748,ENSP00000353157,ENSP00000354791,ENSP00000358866,ENSP00000359645,ENSP00000365439,ENSP00000375977,ENSP00000376176,ENSP00000377298,ENSP00000384863,ENSP00000473172</t>
  </si>
  <si>
    <t xml:space="preserve">DCTN1,FLNA,H3F3B,HIST1H2AD,HIST1H4H,HNRNPC,HNRNPK,IPO4,KIAA1967,LRPPRC,MCM3,MCM7,NUMA1,NUP133,RAN,RBMX,RUVBL2,SEPT2,SFPQ,SMARCA5,SMC1A,SMC2,TARDBP,TRIM28,TUBG1,XPO1,XRCC5</t>
  </si>
  <si>
    <t xml:space="preserve">GO.0015630</t>
  </si>
  <si>
    <t xml:space="preserve">microtubule cytoskeleton</t>
  </si>
  <si>
    <t xml:space="preserve">2.42e-06</t>
  </si>
  <si>
    <t xml:space="preserve">ENSP00000216181,ENSP00000229239,ENSP00000229854,ENSP00000248437,ENSP00000248553,ENSP00000258091,ENSP00000259818,ENSP00000260665,ENSP00000262948,ENSP00000265056,ENSP00000268182,ENSP00000269122,ENSP00000269243,ENSP00000296755,ENSP00000299300,ENSP00000307078,ENSP00000318687,ENSP00000320295,ENSP00000339095,ENSP00000341289,ENSP00000347719,ENSP00000348965,ENSP00000353157,ENSP00000356520,ENSP00000359719,ENSP00000360671,ENSP00000376176,ENSP00000377298,ENSP00000377958,ENSP00000411825,ENSP00000433821,ENSP00000450399</t>
  </si>
  <si>
    <t xml:space="preserve">CCT2,CCT4,CCT7,CLTC,DHX9,DNM1L,DYNC1H1,ENSG00000258947,GAPDH,HSPB1,HSPH1,IQGAP1,KIF5B,LRPPRC,MAP1B,MAP2K2,MCM2,MCM3,MYH10,MYH9,NUMA1,PDCD6IP,PRKACB,RAN,RPS3,RPS7,SEPT2,SLC25A5,TBCD,TUBA4A,TUBB2B,TUBB4B</t>
  </si>
  <si>
    <t xml:space="preserve">GO.0005838</t>
  </si>
  <si>
    <t xml:space="preserve">proteasome regulatory particle</t>
  </si>
  <si>
    <t xml:space="preserve">2.45e-06</t>
  </si>
  <si>
    <t xml:space="preserve">ENSP00000261712,ENSP00000295901,ENSP00000310129,ENSP00000310572,ENSP00000396937,ENSP00000401802</t>
  </si>
  <si>
    <t xml:space="preserve">PSMC5,PSMC6,PSMD11,PSMD13,PSMD2,PSMD6</t>
  </si>
  <si>
    <t xml:space="preserve">GO.0042995</t>
  </si>
  <si>
    <t xml:space="preserve">cell projection</t>
  </si>
  <si>
    <t xml:space="preserve">3.37e-06</t>
  </si>
  <si>
    <t xml:space="preserve">ENSP00000216962,ENSP00000221166,ENSP00000224237,ENSP00000251413,ENSP00000264705,ENSP00000268182,ENSP00000269243,ENSP00000290378,ENSP00000292385,ENSP00000296755,ENSP00000299138,ENSP00000303908,ENSP00000304697,ENSP00000306382,ENSP00000307078,ENSP00000320171,ENSP00000322542,ENSP00000323856,ENSP00000324549,ENSP00000325875,ENSP00000335153,ENSP00000345771,ENSP00000346032,ENSP00000348965,ENSP00000349259,ENSP00000354251,ENSP00000358866,ENSP00000359719,ENSP00000360141,ENSP00000365439,ENSP00000367086,ENSP00000367220,ENSP00000376176,ENSP00000376309,ENSP00000377298,ENSP00000381293,ENSP00000408695,ENSP00000420213,ENSP00000426909,ENSP00000433821,ENSP00000445175,ENSP00000449428,ENSP00000450399</t>
  </si>
  <si>
    <t xml:space="preserve">ACOT7,ACTC1,ACTR2,ANXA2,CAD,CYFIP1,DBN1,DNM1L,DYNC1H1,FLNA,FLNB,GNAS,GNB2L1,GTF2I,HNRNPA3,HNRNPK,HSP90AA1,HSP90AB1,IQGAP1,KIF5B,LDHA,MAP1B,MYH10,MYO1B,NCKAP1,NEFM,NSF,NUMA1,PFKM,PKM,PLEC,PRKACB,PRKCA,PYGB,RAN,RPS3,SPTBN1,TUBG1,TWF1,TWF2,UBB,VIM,VPS35</t>
  </si>
  <si>
    <t xml:space="preserve">GO.0005874</t>
  </si>
  <si>
    <t xml:space="preserve">microtubule</t>
  </si>
  <si>
    <t xml:space="preserve">5.33e-06</t>
  </si>
  <si>
    <t xml:space="preserve">ENSP00000248437,ENSP00000258091,ENSP00000259818,ENSP00000260665,ENSP00000262948,ENSP00000268182,ENSP00000296755,ENSP00000299300,ENSP00000307078,ENSP00000318687,ENSP00000320295,ENSP00000341289,ENSP00000347719,ENSP00000348965,ENSP00000354791,ENSP00000377298,ENSP00000377958,ENSP00000450399</t>
  </si>
  <si>
    <t xml:space="preserve">CCT2,CCT4,CCT7,DCTN1,DNM1L,DYNC1H1,ENSG00000258947,HSPH1,IQGAP1,KIF5B,LRPPRC,MAP1B,MAP2K2,NUMA1,TBCD,TUBA4A,TUBB2B,TUBB4B</t>
  </si>
  <si>
    <t xml:space="preserve">GO.0044429</t>
  </si>
  <si>
    <t xml:space="preserve">mitochondrial part</t>
  </si>
  <si>
    <t xml:space="preserve">ENSP00000225665,ENSP00000252487,ENSP00000260665,ENSP00000261413,ENSP00000262030,ENSP00000269143,ENSP00000282050,ENSP00000285093,ENSP00000300408,ENSP00000307567,ENSP00000310670,ENSP00000322439,ENSP00000325136,ENSP00000328858,ENSP00000349142,ENSP00000353826,ENSP00000355518,ENSP00000360268,ENSP00000360671,ENSP00000367923,ENSP00000370808,ENSP00000382840,ENSP00000387262,ENSP00000405620,ENSP00000408695,ENSP00000433821,ENSP00000441875,ENSP00000450399,ENSP00000457733</t>
  </si>
  <si>
    <t xml:space="preserve">ACAA2,AFG3L2,ALDH18A1,ATP5A1,ATP5B,ATP5C1,DDX3X,DHX30,DNM1L,FH,HADHB,IMMT,KIAA1967,LONP1,LRPPRC,MRPS27,PHB,PHB2,PRKCA,PYCR1,QARS,RPS3,SLC25A11,SLC25A24,SLC25A5,SLC25A6,SUCLA2,TOMM40,TUFM</t>
  </si>
  <si>
    <t xml:space="preserve">GO.0005856</t>
  </si>
  <si>
    <t xml:space="preserve">cytoskeleton</t>
  </si>
  <si>
    <t xml:space="preserve">8.55e-06</t>
  </si>
  <si>
    <t xml:space="preserve">ENSP00000221166,ENSP00000224237,ENSP00000229239,ENSP00000229854,ENSP00000248437,ENSP00000248553,ENSP00000258091,ENSP00000259818,ENSP00000260665,ENSP00000262948,ENSP00000265056,ENSP00000265112,ENSP00000268182,ENSP00000269122,ENSP00000292385,ENSP00000296755,ENSP00000299300,ENSP00000303908,ENSP00000306015,ENSP00000306382,ENSP00000318687,ENSP00000320295,ENSP00000323856,ENSP00000327145,ENSP00000331514,ENSP00000336927,ENSP00000339095,ENSP00000341289,ENSP00000347719,ENSP00000348965,ENSP00000349259,ENSP00000353157,ENSP00000356520,ENSP00000357206,ENSP00000358866,ENSP00000359719,ENSP00000360671,ENSP00000365439,ENSP00000376176,ENSP00000377298,ENSP00000377958,ENSP00000411825,ENSP00000426909,ENSP00000433821,ENSP00000449428,ENSP00000450399</t>
  </si>
  <si>
    <t xml:space="preserve">ACTG1,ALDOA,CCT2,CCT4,CCT7,CLTC,DBN1,DHX9,DNM1L,DYNC1H1,ENSG00000258947,FLNA,FLNC,GAPDH,GNB2L1,HNRNPK,HSPB1,HSPH1,IQGAP1,LRPPRC,MAP1B,MAP2K2,MCM2,MCM3,MYO1B,NEFM,NES,NUMA1,PDCD6IP,PLEC,PRKACB,RAN,RPS3,RPS7,SEPT2,SLC25A5,SPTBN1,SYNPO2,TARS,TBCD,TUBA4A,TUBB2B,TUBB4B,TWF1,TWF2,VIM</t>
  </si>
  <si>
    <t xml:space="preserve">GO.0042645</t>
  </si>
  <si>
    <t xml:space="preserve">mitochondrial nucleoid</t>
  </si>
  <si>
    <t xml:space="preserve">ENSP00000260665,ENSP00000262030,ENSP00000322439,ENSP00000325136,ENSP00000353826,ENSP00000360671,ENSP00000405620</t>
  </si>
  <si>
    <t xml:space="preserve">ATP5B,DHX30,HADHB,LONP1,LRPPRC,SLC25A5,TUFM</t>
  </si>
  <si>
    <t xml:space="preserve">GO.0019866</t>
  </si>
  <si>
    <t xml:space="preserve">organelle inner membrane</t>
  </si>
  <si>
    <t xml:space="preserve">1.32e-05</t>
  </si>
  <si>
    <t xml:space="preserve">ENSP00000225665,ENSP00000260665,ENSP00000261413,ENSP00000262030,ENSP00000265838,ENSP00000269143,ENSP00000282050,ENSP00000285093,ENSP00000300408,ENSP00000325136,ENSP00000331897,ENSP00000349142,ENSP00000354346,ENSP00000360268,ENSP00000360671,ENSP00000370808,ENSP00000387262,ENSP00000393292,ENSP00000433821,ENSP00000441875,ENSP00000457733</t>
  </si>
  <si>
    <t xml:space="preserve">ACAA2,ACAT1,AFG3L2,ALDH18A1,ATP5A1,ATP5B,ATP5C1,HADHB,IDH2,IMMT,LRPPRC,MATR3,MRPS27,PHB,PHB2,RPS3,SLC25A11,SLC25A24,SLC25A5,SLC25A6,TOR1AIP1</t>
  </si>
  <si>
    <t xml:space="preserve">GO.0044430</t>
  </si>
  <si>
    <t xml:space="preserve">cytoskeletal part</t>
  </si>
  <si>
    <t xml:space="preserve">ENSP00000221166,ENSP00000224237,ENSP00000229854,ENSP00000248437,ENSP00000248553,ENSP00000258091,ENSP00000259818,ENSP00000260665,ENSP00000262948,ENSP00000268182,ENSP00000269122,ENSP00000292385,ENSP00000296755,ENSP00000299300,ENSP00000306382,ENSP00000318687,ENSP00000320295,ENSP00000331514,ENSP00000339095,ENSP00000341289,ENSP00000347719,ENSP00000348965,ENSP00000353157,ENSP00000356520,ENSP00000357206,ENSP00000358866,ENSP00000359719,ENSP00000360671,ENSP00000365439,ENSP00000376176,ENSP00000377298,ENSP00000377958,ENSP00000411825,ENSP00000420213,ENSP00000433821,ENSP00000450399</t>
  </si>
  <si>
    <t xml:space="preserve">ACTG1,CCT2,CCT4,CCT7,CLTC,DBN1,DHX9,DNM1L,DYNC1H1,ENSG00000258947,FLNA,FLNB,HNRNPK,HSPB1,HSPH1,IQGAP1,LRPPRC,MAP1B,MAP2K2,MCM3,MYO1B,NEFM,NES,NUMA1,PDCD6IP,PRKACB,RAN,RPS3,RPS7,SEPT2,SLC25A5,TBCD,TUBA4A,TUBB2B,TUBB4B,VIM</t>
  </si>
  <si>
    <t xml:space="preserve">GO.0044427</t>
  </si>
  <si>
    <t xml:space="preserve">chromosomal part</t>
  </si>
  <si>
    <t xml:space="preserve">3.92e-05</t>
  </si>
  <si>
    <t xml:space="preserve">ENSP00000229854,ENSP00000240185,ENSP00000253024,ENSP00000254810,ENSP00000261396,ENSP00000286398,ENSP00000289352,ENSP00000307288,ENSP00000310670,ENSP00000319690,ENSP00000323421,ENSP00000341094,ENSP00000346453,ENSP00000349748,ENSP00000353157,ENSP00000354791,ENSP00000358866,ENSP00000359645,ENSP00000365439,ENSP00000375977,ENSP00000376176,ENSP00000384863,ENSP00000473172</t>
  </si>
  <si>
    <t xml:space="preserve">DCTN1,FLNA,H3F3B,HIST1H2AD,HIST1H4H,HNRNPC,HNRNPK,IPO4,KIAA1967,MCM3,MCM7,NUP133,RAN,RBMX,RUVBL2,SEPT2,SFPQ,SMC1A,SMC2,TARDBP,TRIM28,XPO1,XRCC5</t>
  </si>
  <si>
    <t xml:space="preserve">GO.0031252</t>
  </si>
  <si>
    <t xml:space="preserve">cell leading edge</t>
  </si>
  <si>
    <t xml:space="preserve">4.58e-05</t>
  </si>
  <si>
    <t xml:space="preserve">ENSP00000216181,ENSP00000224237,ENSP00000251413,ENSP00000268182,ENSP00000269243,ENSP00000290378,ENSP00000303908,ENSP00000324549,ENSP00000335153,ENSP00000346032,ENSP00000349259,ENSP00000352834,ENSP00000354251,ENSP00000354791,ENSP00000360141,ENSP00000433821</t>
  </si>
  <si>
    <t xml:space="preserve">ACTC1,ANXA2,CYFIP1,DCTN1,GNAS,HSP90AA1,IQGAP1,MYH10,MYH9,MYO1C,NCKAP1,RPS3,SPTBN1,TUBG1,TWF2,VIM</t>
  </si>
  <si>
    <t xml:space="preserve">GO.0022627</t>
  </si>
  <si>
    <t xml:space="preserve">cytosolic small ribosomal subunit</t>
  </si>
  <si>
    <t xml:space="preserve">6.25e-05</t>
  </si>
  <si>
    <t xml:space="preserve">ENSP00000339095,ENSP00000341885,ENSP00000346050,ENSP00000362744,ENSP00000379888,ENSP00000433821</t>
  </si>
  <si>
    <t xml:space="preserve">RPS2,RPS3,RPS3A,RPS4X,RPS7,RPS8</t>
  </si>
  <si>
    <t xml:space="preserve">GO.0031966</t>
  </si>
  <si>
    <t xml:space="preserve">mitochondrial membrane</t>
  </si>
  <si>
    <t xml:space="preserve">0.0001</t>
  </si>
  <si>
    <t xml:space="preserve">ENSP00000225665,ENSP00000252487,ENSP00000261413,ENSP00000262030,ENSP00000265838,ENSP00000269143,ENSP00000282050,ENSP00000285093,ENSP00000300408,ENSP00000325136,ENSP00000331897,ENSP00000349142,ENSP00000360268,ENSP00000360671,ENSP00000370808,ENSP00000382840,ENSP00000387262,ENSP00000408695,ENSP00000433821,ENSP00000441875,ENSP00000450399,ENSP00000457733</t>
  </si>
  <si>
    <t xml:space="preserve">ACAA2,ACAT1,AFG3L2,ALDH18A1,ATP5A1,ATP5B,ATP5C1,DDX3X,DNM1L,HADHB,IDH2,IMMT,MRPS27,PHB,PHB2,PRKCA,RPS3,SLC25A11,SLC25A24,SLC25A5,SLC25A6,TOMM40</t>
  </si>
  <si>
    <t xml:space="preserve">GO.0000228</t>
  </si>
  <si>
    <t xml:space="preserve">nuclear chromosome</t>
  </si>
  <si>
    <t xml:space="preserve">0.000108</t>
  </si>
  <si>
    <t xml:space="preserve">ENSP00000229854,ENSP00000240185,ENSP00000251413,ENSP00000253024,ENSP00000254810,ENSP00000260665,ENSP00000265056,ENSP00000286398,ENSP00000289352,ENSP00000310670,ENSP00000319690,ENSP00000323421,ENSP00000346453,ENSP00000359645,ENSP00000365439,ENSP00000375977,ENSP00000473172</t>
  </si>
  <si>
    <t xml:space="preserve">H3F3B,HIST1H4H,HNRNPC,HNRNPK,IPO4,KIAA1967,LRPPRC,MCM2,MCM3,RBMX,RUVBL2,SMC1A,SMC2,TARDBP,TRIM28,TUBG1,XRCC5</t>
  </si>
  <si>
    <t xml:space="preserve">GO.0005759</t>
  </si>
  <si>
    <t xml:space="preserve">mitochondrial matrix</t>
  </si>
  <si>
    <t xml:space="preserve">0.000111</t>
  </si>
  <si>
    <t xml:space="preserve">ENSP00000260665,ENSP00000262030,ENSP00000265838,ENSP00000282050,ENSP00000307567,ENSP00000310670,ENSP00000322439,ENSP00000325136,ENSP00000328858,ENSP00000331897,ENSP00000349142,ENSP00000353826,ENSP00000355518,ENSP00000360671,ENSP00000367923,ENSP00000405620</t>
  </si>
  <si>
    <t xml:space="preserve">ACAT1,ATP5A1,ATP5B,ATP5C1,DHX30,FH,HADHB,IDH2,KIAA1967,LONP1,LRPPRC,PYCR1,QARS,SLC25A5,SUCLA2,TUFM</t>
  </si>
  <si>
    <t xml:space="preserve">GO.0022624</t>
  </si>
  <si>
    <t xml:space="preserve">proteasome accessory complex</t>
  </si>
  <si>
    <t xml:space="preserve">ENSP00000295901,ENSP00000310129,ENSP00000310572,ENSP00000396937,ENSP00000401802</t>
  </si>
  <si>
    <t xml:space="preserve">PSMC5,PSMC6,PSMD13,PSMD2,PSMD6</t>
  </si>
  <si>
    <t xml:space="preserve">GO.0097452</t>
  </si>
  <si>
    <t xml:space="preserve">GAIT complex</t>
  </si>
  <si>
    <t xml:space="preserve">0.000141</t>
  </si>
  <si>
    <t xml:space="preserve">ENSP00000229239,ENSP00000355890,ENSP00000375730</t>
  </si>
  <si>
    <t xml:space="preserve">EPRS,GAPDH,RPL13A</t>
  </si>
  <si>
    <t xml:space="preserve">GO.0005743</t>
  </si>
  <si>
    <t xml:space="preserve">mitochondrial inner membrane</t>
  </si>
  <si>
    <t xml:space="preserve">0.000192</t>
  </si>
  <si>
    <t xml:space="preserve">ENSP00000225665,ENSP00000261413,ENSP00000262030,ENSP00000265838,ENSP00000269143,ENSP00000282050,ENSP00000285093,ENSP00000300408,ENSP00000325136,ENSP00000331897,ENSP00000349142,ENSP00000360268,ENSP00000360671,ENSP00000370808,ENSP00000387262,ENSP00000433821,ENSP00000441875,ENSP00000457733</t>
  </si>
  <si>
    <t xml:space="preserve">ACAA2,ACAT1,AFG3L2,ALDH18A1,ATP5A1,ATP5B,ATP5C1,HADHB,IDH2,IMMT,MRPS27,PHB,PHB2,RPS3,SLC25A11,SLC25A24,SLC25A5,SLC25A6</t>
  </si>
  <si>
    <t xml:space="preserve">GO.0005740</t>
  </si>
  <si>
    <t xml:space="preserve">mitochondrial envelope</t>
  </si>
  <si>
    <t xml:space="preserve">0.000197</t>
  </si>
  <si>
    <t xml:space="preserve">GO.0048471</t>
  </si>
  <si>
    <t xml:space="preserve">perinuclear region of cytoplasm</t>
  </si>
  <si>
    <t xml:space="preserve">0.000228</t>
  </si>
  <si>
    <t xml:space="preserve">ENSP00000229239,ENSP00000229854,ENSP00000253108,ENSP00000260665,ENSP00000262948,ENSP00000299767,ENSP00000303908,ENSP00000306382,ENSP00000307078,ENSP00000324549,ENSP00000326381,ENSP00000346032,ENSP00000353157,ENSP00000358866,ENSP00000359719,ENSP00000360141,ENSP00000408695,ENSP00000426909,ENSP00000440586,ENSP00000449428,ENSP00000450399</t>
  </si>
  <si>
    <t xml:space="preserve">ANXA2,CYFIP1,DNM1L,EIF3G,EIF4A2,FLNA,GAPDH,GNAS,GNB2L1,HSP90B1,KIF5B,LRPPRC,MAP2K2,MCM3,MYO1B,PRKACB,PRKCA,SEPT2,TWF1,TWF2,USO1</t>
  </si>
  <si>
    <t xml:space="preserve">GO.0005903</t>
  </si>
  <si>
    <t xml:space="preserve">brush border</t>
  </si>
  <si>
    <t xml:space="preserve">0.000267</t>
  </si>
  <si>
    <t xml:space="preserve">ENSP00000216181,ENSP00000269243,ENSP00000306382,ENSP00000323856,ENSP00000325875,ENSP00000352834,ENSP00000420213,ENSP00000450399</t>
  </si>
  <si>
    <t xml:space="preserve">DNM1L,FLNB,HSP90AB1,MYH10,MYH9,MYO1B,MYO1C,PLEC</t>
  </si>
  <si>
    <t xml:space="preserve">GO.0030016</t>
  </si>
  <si>
    <t xml:space="preserve">myofibril</t>
  </si>
  <si>
    <t xml:space="preserve">0.000541</t>
  </si>
  <si>
    <t xml:space="preserve">ENSP00000234590,ENSP00000248553,ENSP00000303908,ENSP00000306015,ENSP00000323856,ENSP00000327145,ENSP00000331514,ENSP00000336927,ENSP00000349259,ENSP00000420213,ENSP00000449428</t>
  </si>
  <si>
    <t xml:space="preserve">ACTG1,ALDOA,ENO1,FLNB,FLNC,HSPB1,PLEC,SPTBN1,SYNPO2,TWF1,TWF2</t>
  </si>
  <si>
    <t xml:space="preserve">GO.0045261</t>
  </si>
  <si>
    <t xml:space="preserve">proton-transporting ATP synthase complex, catalytic core F(1)</t>
  </si>
  <si>
    <t xml:space="preserve">0.000636</t>
  </si>
  <si>
    <t xml:space="preserve">ENSP00000262030,ENSP00000282050,ENSP00000349142</t>
  </si>
  <si>
    <t xml:space="preserve">ATP5A1,ATP5B,ATP5C1</t>
  </si>
  <si>
    <t xml:space="preserve">GO.0071541</t>
  </si>
  <si>
    <t xml:space="preserve">eukaryotic translation initiation factor 3 complex, eIF3m</t>
  </si>
  <si>
    <t xml:space="preserve">ENSP00000354125,ENSP00000358140,ENSP00000436049</t>
  </si>
  <si>
    <t xml:space="preserve">EIF3A,EIF3B,EIF3M</t>
  </si>
  <si>
    <t xml:space="preserve">GO.0005635</t>
  </si>
  <si>
    <t xml:space="preserve">nuclear envelope</t>
  </si>
  <si>
    <t xml:space="preserve">0.000722</t>
  </si>
  <si>
    <t xml:space="preserve">ENSP00000229239,ENSP00000231498,ENSP00000260665,ENSP00000261396,ENSP00000261574,ENSP00000285968,ENSP00000290158,ENSP00000310668,ENSP00000352834,ENSP00000354346,ENSP00000355759,ENSP00000369042,ENSP00000376176,ENSP00000384863,ENSP00000393292</t>
  </si>
  <si>
    <t xml:space="preserve">GAPDH,IPO5,IPO7,KPNB1,LRPPRC,MATR3,MYO1C,NUP133,NUP155,NUP205,NUP93,PARP1,RAN,TOR1AIP1,XPO1</t>
  </si>
  <si>
    <t xml:space="preserve">GO.0071682</t>
  </si>
  <si>
    <t xml:space="preserve">endocytic vesicle lumen</t>
  </si>
  <si>
    <t xml:space="preserve">0.000791</t>
  </si>
  <si>
    <t xml:space="preserve">ENSP00000299767,ENSP00000318687,ENSP00000335153,ENSP00000384144</t>
  </si>
  <si>
    <t xml:space="preserve">HSP90AA1,HSP90B1,HSPH1,HYOU1</t>
  </si>
  <si>
    <t xml:space="preserve">GO.0034399</t>
  </si>
  <si>
    <t xml:space="preserve">nuclear periphery</t>
  </si>
  <si>
    <t xml:space="preserve">0.000857</t>
  </si>
  <si>
    <t xml:space="preserve">ENSP00000264705,ENSP00000285968,ENSP00000310668,ENSP00000349748,ENSP00000354346,ENSP00000377298,ENSP00000441875,ENSP00000473172</t>
  </si>
  <si>
    <t xml:space="preserve">CAD,MATR3,NUMA1,NUP205,NUP93,PHB2,RUVBL2,SFPQ</t>
  </si>
  <si>
    <t xml:space="preserve">GO.0000785</t>
  </si>
  <si>
    <t xml:space="preserve">chromatin</t>
  </si>
  <si>
    <t xml:space="preserve">0.00102</t>
  </si>
  <si>
    <t xml:space="preserve">ENSP00000240185,ENSP00000253024,ENSP00000254810,ENSP00000265056,ENSP00000289352,ENSP00000307288,ENSP00000310670,ENSP00000319690,ENSP00000341094,ENSP00000346453,ENSP00000349748,ENSP00000359645,ENSP00000365439,ENSP00000376176,ENSP00000473172</t>
  </si>
  <si>
    <t xml:space="preserve">H3F3B,HIST1H2AD,HIST1H4H,HNRNPC,HNRNPK,IPO4,KIAA1967,MCM2,MCM7,RAN,RBMX,RUVBL2,SFPQ,TARDBP,TRIM28</t>
  </si>
  <si>
    <t xml:space="preserve">GO.0000502</t>
  </si>
  <si>
    <t xml:space="preserve">proteasome complex</t>
  </si>
  <si>
    <t xml:space="preserve">0.00107</t>
  </si>
  <si>
    <t xml:space="preserve">ENSP00000248553,ENSP00000295901,ENSP00000310129,ENSP00000310572,ENSP00000396937,ENSP00000401802</t>
  </si>
  <si>
    <t xml:space="preserve">HSPB1,PSMC5,PSMC6,PSMD13,PSMD2,PSMD6</t>
  </si>
  <si>
    <t xml:space="preserve">GO.0015935</t>
  </si>
  <si>
    <t xml:space="preserve">small ribosomal subunit</t>
  </si>
  <si>
    <t xml:space="preserve">0.00117</t>
  </si>
  <si>
    <t xml:space="preserve">ENSP00000339095,ENSP00000341885,ENSP00000346050,ENSP00000379888,ENSP00000426909,ENSP00000433821</t>
  </si>
  <si>
    <t xml:space="preserve">GNB2L1,RPS2,RPS3,RPS3A,RPS7,RPS8</t>
  </si>
  <si>
    <t xml:space="preserve">GO.0016023</t>
  </si>
  <si>
    <t xml:space="preserve">cytoplasmic membrane-bounded vesicle</t>
  </si>
  <si>
    <t xml:space="preserve">0.00137</t>
  </si>
  <si>
    <t xml:space="preserve">ENSP00000238081,ENSP00000249923,ENSP00000264389,ENSP00000272227,ENSP00000299767,ENSP00000304592,ENSP00000304697,ENSP00000307078,ENSP00000309503,ENSP00000318687,ENSP00000325002,ENSP00000325875,ENSP00000335153,ENSP00000336927,ENSP00000340466,ENSP00000342026,ENSP00000346032,ENSP00000352834,ENSP00000357048,ENSP00000360141,ENSP00000376176,ENSP00000377958,ENSP00000384144,ENSP00000411825,ENSP00000440586,ENSP00000450399</t>
  </si>
  <si>
    <t xml:space="preserve">ALDOA,ANXA2,CCT4,COPA,COPB1,COPG1,COPS4,DNM1L,FASN,GANAB,GNAS,HSP90AA1,HSP90AB1,HSP90B1,HSPH1,HYOU1,KIF5B,MYO1C,PDCD6IP,PDIA6,PRDX6,RAN,UBB,USO1,YWHAQ,YWHAZ</t>
  </si>
  <si>
    <t xml:space="preserve">GO.0016281</t>
  </si>
  <si>
    <t xml:space="preserve">eukaryotic translation initiation factor 4F complex</t>
  </si>
  <si>
    <t xml:space="preserve">0.00158</t>
  </si>
  <si>
    <t xml:space="preserve">ENSP00000293831,ENSP00000326381,ENSP00000338020</t>
  </si>
  <si>
    <t xml:space="preserve">EIF4A1,EIF4A2,EIF4G1</t>
  </si>
  <si>
    <t xml:space="preserve">GO.0005832</t>
  </si>
  <si>
    <t xml:space="preserve">chaperonin-containing T-complex</t>
  </si>
  <si>
    <t xml:space="preserve">0.0023</t>
  </si>
  <si>
    <t xml:space="preserve">ENSP00000258091,ENSP00000299300,ENSP00000377958</t>
  </si>
  <si>
    <t xml:space="preserve">CCT2,CCT4,CCT7</t>
  </si>
  <si>
    <t xml:space="preserve">GO.0005852</t>
  </si>
  <si>
    <t xml:space="preserve">eukaryotic translation initiation factor 3 complex</t>
  </si>
  <si>
    <t xml:space="preserve">ENSP00000253108,ENSP00000310040,ENSP00000332604</t>
  </si>
  <si>
    <t xml:space="preserve">EIF3C,EIF3F,EIF3G</t>
  </si>
  <si>
    <t xml:space="preserve">GO.0005945</t>
  </si>
  <si>
    <t xml:space="preserve">6-phosphofructokinase complex</t>
  </si>
  <si>
    <t xml:space="preserve">0.00239</t>
  </si>
  <si>
    <t xml:space="preserve">ENSP00000269848,ENSP00000345771</t>
  </si>
  <si>
    <t xml:space="preserve">PFKL,PFKM</t>
  </si>
  <si>
    <t xml:space="preserve">GO.0031510</t>
  </si>
  <si>
    <t xml:space="preserve">SUMO activating enzyme complex</t>
  </si>
  <si>
    <t xml:space="preserve">ENSP00000246548,ENSP00000270225</t>
  </si>
  <si>
    <t xml:space="preserve">SAE1,UBA2</t>
  </si>
  <si>
    <t xml:space="preserve">GO.0002199</t>
  </si>
  <si>
    <t xml:space="preserve">zona pellucida receptor complex</t>
  </si>
  <si>
    <t xml:space="preserve">0.00316</t>
  </si>
  <si>
    <t xml:space="preserve">GO.0015629</t>
  </si>
  <si>
    <t xml:space="preserve">actin cytoskeleton</t>
  </si>
  <si>
    <t xml:space="preserve">0.00371</t>
  </si>
  <si>
    <t xml:space="preserve">ENSP00000216181,ENSP00000265112,ENSP00000268182,ENSP00000269243,ENSP00000292385,ENSP00000306015,ENSP00000306382,ENSP00000331514,ENSP00000336927,ENSP00000353157,ENSP00000354791,ENSP00000358866,ENSP00000365439,ENSP00000449428</t>
  </si>
  <si>
    <t xml:space="preserve">ACTG1,ALDOA,DBN1,DCTN1,FLNA,HNRNPK,IQGAP1,MYH10,MYH9,MYO1B,SEPT2,SYNPO2,TARS,TWF1</t>
  </si>
  <si>
    <t xml:space="preserve">GO.0031965</t>
  </si>
  <si>
    <t xml:space="preserve">nuclear membrane</t>
  </si>
  <si>
    <t xml:space="preserve">0.00382</t>
  </si>
  <si>
    <t xml:space="preserve">ENSP00000229239,ENSP00000231498,ENSP00000260665,ENSP00000261396,ENSP00000261574,ENSP00000285968,ENSP00000290158,ENSP00000310668,ENSP00000354346,ENSP00000384863,ENSP00000393292</t>
  </si>
  <si>
    <t xml:space="preserve">GAPDH,IPO5,KPNB1,LRPPRC,MATR3,NUP133,NUP155,NUP205,NUP93,TOR1AIP1,XPO1</t>
  </si>
  <si>
    <t xml:space="preserve">GO.0097458</t>
  </si>
  <si>
    <t xml:space="preserve">neuron part</t>
  </si>
  <si>
    <t xml:space="preserve">0.00401</t>
  </si>
  <si>
    <t xml:space="preserve">ENSP00000216962,ENSP00000221166,ENSP00000224237,ENSP00000264389,ENSP00000264705,ENSP00000268182,ENSP00000269243,ENSP00000292385,ENSP00000296755,ENSP00000299138,ENSP00000303908,ENSP00000304697,ENSP00000307078,ENSP00000322542,ENSP00000324549,ENSP00000349259,ENSP00000358866,ENSP00000360141,ENSP00000365439,ENSP00000367086,ENSP00000376309,ENSP00000377298,ENSP00000381293,ENSP00000408695,ENSP00000426909,ENSP00000450399</t>
  </si>
  <si>
    <t xml:space="preserve">ACOT7,CAD,COPS4,CYFIP1,DBN1,DNM1L,FLNA,GNAS,GNB2L1,GTF2I,HNRNPA3,HNRNPK,IQGAP1,KIF5B,MAP1B,MYH10,NEFM,NSF,NUMA1,PRKCA,PYGB,SPTBN1,TWF2,UBB,VIM,VPS35</t>
  </si>
  <si>
    <t xml:space="preserve">GO.0005682</t>
  </si>
  <si>
    <t xml:space="preserve">U5 snRNP</t>
  </si>
  <si>
    <t xml:space="preserve">0.00409</t>
  </si>
  <si>
    <t xml:space="preserve">ENSP00000266079,ENSP00000304350,ENSP00000317123</t>
  </si>
  <si>
    <t xml:space="preserve">PRPF6,PRPF8,SNRNP200</t>
  </si>
  <si>
    <t xml:space="preserve">GO.0034663</t>
  </si>
  <si>
    <t xml:space="preserve">endoplasmic reticulum chaperone complex</t>
  </si>
  <si>
    <t xml:space="preserve">ENSP00000272227,ENSP00000299767,ENSP00000384144</t>
  </si>
  <si>
    <t xml:space="preserve">HSP90B1,HYOU1,PDIA6</t>
  </si>
  <si>
    <t xml:space="preserve">GO.0043005</t>
  </si>
  <si>
    <t xml:space="preserve">neuron projection</t>
  </si>
  <si>
    <t xml:space="preserve">0.00414</t>
  </si>
  <si>
    <t xml:space="preserve">ENSP00000216962,ENSP00000221166,ENSP00000224237,ENSP00000264705,ENSP00000268182,ENSP00000269243,ENSP00000292385,ENSP00000296755,ENSP00000303908,ENSP00000304697,ENSP00000307078,ENSP00000324549,ENSP00000349259,ENSP00000358866,ENSP00000360141,ENSP00000365439,ENSP00000367086,ENSP00000376309,ENSP00000377298,ENSP00000381293,ENSP00000408695,ENSP00000426909</t>
  </si>
  <si>
    <t xml:space="preserve">ACOT7,CAD,CYFIP1,DBN1,FLNA,GNAS,GNB2L1,HNRNPA3,HNRNPK,IQGAP1,KIF5B,MAP1B,MYH10,NEFM,NSF,NUMA1,PRKCA,PYGB,SPTBN1,TWF2,UBB,VIM</t>
  </si>
  <si>
    <t xml:space="preserve">GO.0030126</t>
  </si>
  <si>
    <t xml:space="preserve">COPI vesicle coat</t>
  </si>
  <si>
    <t xml:space="preserve">0.00526</t>
  </si>
  <si>
    <t xml:space="preserve">ENSP00000249923,ENSP00000325002,ENSP00000357048</t>
  </si>
  <si>
    <t xml:space="preserve">COPA,COPB1,COPG1</t>
  </si>
  <si>
    <t xml:space="preserve">GO.0044530</t>
  </si>
  <si>
    <t xml:space="preserve">supraspliceosomal complex</t>
  </si>
  <si>
    <t xml:space="preserve">0.00639</t>
  </si>
  <si>
    <t xml:space="preserve">ENSP00000357459,ENSP00000359645</t>
  </si>
  <si>
    <t xml:space="preserve">ADAR,RBMX</t>
  </si>
  <si>
    <t xml:space="preserve">GO.0097513</t>
  </si>
  <si>
    <t xml:space="preserve">myosin II filament</t>
  </si>
  <si>
    <t xml:space="preserve">ENSP00000216181,ENSP00000269243</t>
  </si>
  <si>
    <t xml:space="preserve">MYH10,MYH9</t>
  </si>
  <si>
    <t xml:space="preserve">GO.0031090</t>
  </si>
  <si>
    <t xml:space="preserve">organelle membrane</t>
  </si>
  <si>
    <t xml:space="preserve">0.0085</t>
  </si>
  <si>
    <t xml:space="preserve">ENSP00000225665,ENSP00000229239,ENSP00000231498,ENSP00000238081,ENSP00000249923,ENSP00000252487,ENSP00000260665,ENSP00000261396,ENSP00000261413,ENSP00000261574,ENSP00000262030,ENSP00000262948,ENSP00000265838,ENSP00000269143,ENSP00000272227,ENSP00000276461,ENSP00000282050,ENSP00000285093,ENSP00000285968,ENSP00000290158,ENSP00000299138,ENSP00000299767,ENSP00000300408,ENSP00000304697,ENSP00000306382,ENSP00000309503,ENSP00000310668,ENSP00000321584,ENSP00000325002,ENSP00000325136,ENSP00000331897,ENSP00000346032,ENSP00000349142,ENSP00000353157,ENSP00000354346,ENSP00000357048,ENSP00000360141,ENSP00000360268,ENSP00000360671,ENSP00000370808,ENSP00000377298,ENSP00000381293,ENSP00000382840,ENSP00000384863,ENSP00000387262,ENSP00000393292,ENSP00000408695,ENSP00000433821,ENSP00000440586,ENSP00000441875,ENSP00000450399,ENSP00000457733</t>
  </si>
  <si>
    <t xml:space="preserve">ACAA2,ACAT1,AFG3L2,ALDH18A1,ANXA2,ATP5A1,ATP5B,ATP5C1,COPA,COPB1,COPG1,DDX3X,DNM1L,ERLIN2,GAPDH,GNAS,HADHB,HSP90B1,IDH2,IMMT,IMPDH2,IPO5,KPNB1,LRPPRC,MAP2K2,MATR3,MRPS27,MYO1B,NSF,NUMA1,NUP133,NUP155,NUP205,NUP93,PDIA6,PHB,PHB2,PRKCA,RPS3,SEPT2,SLC25A11,SLC25A24,SLC25A5,SLC25A6,TOMM40,TOR1AIP1,UBB,USO1,VPS35,XPO1,YWHAQ,YWHAZ</t>
  </si>
  <si>
    <t xml:space="preserve">GO.0005884</t>
  </si>
  <si>
    <t xml:space="preserve">actin filament</t>
  </si>
  <si>
    <t xml:space="preserve">0.0087</t>
  </si>
  <si>
    <t xml:space="preserve">ENSP00000268182,ENSP00000306382,ENSP00000331514,ENSP00000352834,ENSP00000358866</t>
  </si>
  <si>
    <t xml:space="preserve">ACTG1,FLNA,IQGAP1,MYO1B,MYO1C</t>
  </si>
  <si>
    <t xml:space="preserve">GO.0098798</t>
  </si>
  <si>
    <t xml:space="preserve">mitochondrial protein complex</t>
  </si>
  <si>
    <t xml:space="preserve">0.00926</t>
  </si>
  <si>
    <t xml:space="preserve">ENSP00000203407,ENSP00000252487,ENSP00000262030,ENSP00000268379,ENSP00000282050,ENSP00000349142,ENSP00000370808</t>
  </si>
  <si>
    <t xml:space="preserve">ATP5A1,ATP5B,ATP5C1,SLC25A6,TOMM40,UQCRC1,UQCRC2</t>
  </si>
  <si>
    <t xml:space="preserve">GO.0035770</t>
  </si>
  <si>
    <t xml:space="preserve">ribonucleoprotein granule</t>
  </si>
  <si>
    <t xml:space="preserve">0.00964</t>
  </si>
  <si>
    <t xml:space="preserve">ENSP00000268182,ENSP00000283179,ENSP00000301071,ENSP00000339027,ENSP00000356520,ENSP00000376309,ENSP00000382840</t>
  </si>
  <si>
    <t xml:space="preserve">DDX3X,DHX9,HNRNPA3,HNRNPU,IQGAP1,RPLP0,TUBA1A</t>
  </si>
  <si>
    <t xml:space="preserve">GO.0005753</t>
  </si>
  <si>
    <t xml:space="preserve">mitochondrial proton-transporting ATP synthase complex</t>
  </si>
  <si>
    <t xml:space="preserve">0.00984</t>
  </si>
  <si>
    <t xml:space="preserve">GO.0030663</t>
  </si>
  <si>
    <t xml:space="preserve">COPI-coated vesicle membrane</t>
  </si>
  <si>
    <t xml:space="preserve">GO.0030496</t>
  </si>
  <si>
    <t xml:space="preserve">midbody</t>
  </si>
  <si>
    <t xml:space="preserve">0.00985</t>
  </si>
  <si>
    <t xml:space="preserve">ENSP00000268182,ENSP00000269243,ENSP00000299767,ENSP00000346032,ENSP00000353157,ENSP00000376176,ENSP00000426909</t>
  </si>
  <si>
    <t xml:space="preserve">ANXA2,GNB2L1,HSP90B1,IQGAP1,MYH10,RAN,SEPT2</t>
  </si>
  <si>
    <t xml:space="preserve">GO.0044297</t>
  </si>
  <si>
    <t xml:space="preserve">cell body</t>
  </si>
  <si>
    <t xml:space="preserve">0.0112</t>
  </si>
  <si>
    <t xml:space="preserve">ENSP00000258091,ENSP00000264705,ENSP00000269243,ENSP00000290378,ENSP00000299300,ENSP00000304697,ENSP00000320295,ENSP00000322542,ENSP00000358866,ENSP00000367086,ENSP00000377298,ENSP00000377958,ENSP00000408695,ENSP00000426909</t>
  </si>
  <si>
    <t xml:space="preserve">ACOT7,ACTC1,CAD,CCT2,CCT4,CCT7,ENSG00000258947,FLNA,GNB2L1,GTF2I,MYH10,NUMA1,PRKCA,UBB</t>
  </si>
  <si>
    <t xml:space="preserve">GO.0016363</t>
  </si>
  <si>
    <t xml:space="preserve">nuclear matrix</t>
  </si>
  <si>
    <t xml:space="preserve">0.0119</t>
  </si>
  <si>
    <t xml:space="preserve">ENSP00000264705,ENSP00000349748,ENSP00000354346,ENSP00000377298,ENSP00000441875,ENSP00000473172</t>
  </si>
  <si>
    <t xml:space="preserve">CAD,MATR3,NUMA1,PHB2,RUVBL2,SFPQ</t>
  </si>
  <si>
    <t xml:space="preserve">GO.0098800</t>
  </si>
  <si>
    <t xml:space="preserve">inner mitochondrial membrane protein complex</t>
  </si>
  <si>
    <t xml:space="preserve">ENSP00000203407,ENSP00000262030,ENSP00000268379,ENSP00000282050,ENSP00000349142,ENSP00000370808</t>
  </si>
  <si>
    <t xml:space="preserve">ATP5A1,ATP5B,ATP5C1,SLC25A6,UQCRC1,UQCRC2</t>
  </si>
  <si>
    <t xml:space="preserve">GO.0044454</t>
  </si>
  <si>
    <t xml:space="preserve">nuclear chromosome part</t>
  </si>
  <si>
    <t xml:space="preserve">0.0122</t>
  </si>
  <si>
    <t xml:space="preserve">ENSP00000229854,ENSP00000240185,ENSP00000253024,ENSP00000254810,ENSP00000265056,ENSP00000310670,ENSP00000319690,ENSP00000346453,ENSP00000359645,ENSP00000365439,ENSP00000375977,ENSP00000473172</t>
  </si>
  <si>
    <t xml:space="preserve">H3F3B,HNRNPC,HNRNPK,IPO4,KIAA1967,MCM2,MCM3,RBMX,RUVBL2,TARDBP,TRIM28,XRCC5</t>
  </si>
  <si>
    <t xml:space="preserve">GO.0030120</t>
  </si>
  <si>
    <t xml:space="preserve">vesicle coat</t>
  </si>
  <si>
    <t xml:space="preserve">0.0173</t>
  </si>
  <si>
    <t xml:space="preserve">ENSP00000249923,ENSP00000269122,ENSP00000325002,ENSP00000357048</t>
  </si>
  <si>
    <t xml:space="preserve">CLTC,COPA,COPB1,COPG1</t>
  </si>
  <si>
    <t xml:space="preserve">GO.0000275</t>
  </si>
  <si>
    <t xml:space="preserve">mitochondrial proton-transporting ATP synthase complex, catalytic core F(1)</t>
  </si>
  <si>
    <t xml:space="preserve">0.0184</t>
  </si>
  <si>
    <t xml:space="preserve">ENSP00000262030,ENSP00000349142</t>
  </si>
  <si>
    <t xml:space="preserve">ATP5B,ATP5C1</t>
  </si>
  <si>
    <t xml:space="preserve">GO.0030137</t>
  </si>
  <si>
    <t xml:space="preserve">COPI-coated vesicle</t>
  </si>
  <si>
    <t xml:space="preserve">0.0186</t>
  </si>
  <si>
    <t xml:space="preserve">GO.0044463</t>
  </si>
  <si>
    <t xml:space="preserve">cell projection part</t>
  </si>
  <si>
    <t xml:space="preserve">0.0189</t>
  </si>
  <si>
    <t xml:space="preserve">ENSP00000251413,ENSP00000264705,ENSP00000268182,ENSP00000269243,ENSP00000296755,ENSP00000299138,ENSP00000303908,ENSP00000307078,ENSP00000325875,ENSP00000335153,ENSP00000345771,ENSP00000349259,ENSP00000352834,ENSP00000354251,ENSP00000358866,ENSP00000359719,ENSP00000365439,ENSP00000381293,ENSP00000433821,ENSP00000445175</t>
  </si>
  <si>
    <t xml:space="preserve">CAD,FLNA,HNRNPK,HSP90AA1,HSP90AB1,IQGAP1,KIF5B,LDHA,MAP1B,MYH10,MYO1C,NCKAP1,NSF,PFKM,PRKACB,RPS3,SPTBN1,TUBG1,TWF2,VPS35</t>
  </si>
  <si>
    <t xml:space="preserve">GO.0005819</t>
  </si>
  <si>
    <t xml:space="preserve">spindle</t>
  </si>
  <si>
    <t xml:space="preserve">0.0192</t>
  </si>
  <si>
    <t xml:space="preserve">ENSP00000216181,ENSP00000248553,ENSP00000251413,ENSP00000269122,ENSP00000269243,ENSP00000353157,ENSP00000354791,ENSP00000360671,ENSP00000377298,ENSP00000433821</t>
  </si>
  <si>
    <t xml:space="preserve">CLTC,DCTN1,HSPB1,MYH10,MYH9,NUMA1,RPS3,SEPT2,SLC25A5,TUBG1</t>
  </si>
  <si>
    <t xml:space="preserve">GO.0031430</t>
  </si>
  <si>
    <t xml:space="preserve">M band</t>
  </si>
  <si>
    <t xml:space="preserve">0.0212</t>
  </si>
  <si>
    <t xml:space="preserve">ENSP00000234590,ENSP00000336927,ENSP00000349259</t>
  </si>
  <si>
    <t xml:space="preserve">ALDOA,ENO1,SPTBN1</t>
  </si>
  <si>
    <t xml:space="preserve">GO.0030660</t>
  </si>
  <si>
    <t xml:space="preserve">Golgi-associated vesicle membrane</t>
  </si>
  <si>
    <t xml:space="preserve">0.0216</t>
  </si>
  <si>
    <t xml:space="preserve">GO.0001726</t>
  </si>
  <si>
    <t xml:space="preserve">ruffle</t>
  </si>
  <si>
    <t xml:space="preserve">0.0248</t>
  </si>
  <si>
    <t xml:space="preserve">ENSP00000216181,ENSP00000324549,ENSP00000335153,ENSP00000346032,ENSP00000352834,ENSP00000360141,ENSP00000433821</t>
  </si>
  <si>
    <t xml:space="preserve">ANXA2,CYFIP1,GNAS,HSP90AA1,MYH9,MYO1C,RPS3</t>
  </si>
  <si>
    <t xml:space="preserve">GO.0005786</t>
  </si>
  <si>
    <t xml:space="preserve">signal recognition particle, endoplasmic reticulum targeting</t>
  </si>
  <si>
    <t xml:space="preserve">0.0251</t>
  </si>
  <si>
    <t xml:space="preserve">ENSP00000312066,ENSP00000342181</t>
  </si>
  <si>
    <t xml:space="preserve">SRP68,SRP72</t>
  </si>
  <si>
    <t xml:space="preserve">GO.0031595</t>
  </si>
  <si>
    <t xml:space="preserve">nuclear proteasome complex</t>
  </si>
  <si>
    <t xml:space="preserve">ENSP00000310572,ENSP00000401802</t>
  </si>
  <si>
    <t xml:space="preserve">PSMC5,PSMC6</t>
  </si>
  <si>
    <t xml:space="preserve">GO.0044449</t>
  </si>
  <si>
    <t xml:space="preserve">contractile fiber part</t>
  </si>
  <si>
    <t xml:space="preserve">ENSP00000234590,ENSP00000248553,ENSP00000306015,ENSP00000323856,ENSP00000327145,ENSP00000336927,ENSP00000349259,ENSP00000420213</t>
  </si>
  <si>
    <t xml:space="preserve">ALDOA,ENO1,FLNB,FLNC,HSPB1,PLEC,SPTBN1,SYNPO2</t>
  </si>
  <si>
    <t xml:space="preserve">GO.0070937</t>
  </si>
  <si>
    <t xml:space="preserve">CRD-mediated mRNA stability complex</t>
  </si>
  <si>
    <t xml:space="preserve">ENSP00000283179,ENSP00000356520</t>
  </si>
  <si>
    <t xml:space="preserve">DHX9,HNRNPU</t>
  </si>
  <si>
    <t xml:space="preserve">GO.0000790</t>
  </si>
  <si>
    <t xml:space="preserve">nuclear chromatin</t>
  </si>
  <si>
    <t xml:space="preserve">0.0279</t>
  </si>
  <si>
    <t xml:space="preserve">ENSP00000240185,ENSP00000253024,ENSP00000254810,ENSP00000310670,ENSP00000319690,ENSP00000346453,ENSP00000359645,ENSP00000365439,ENSP00000473172</t>
  </si>
  <si>
    <t xml:space="preserve">H3F3B,HNRNPC,HNRNPK,IPO4,KIAA1967,RBMX,RUVBL2,TARDBP,TRIM28</t>
  </si>
  <si>
    <t xml:space="preserve">GO.0005719</t>
  </si>
  <si>
    <t xml:space="preserve">nuclear euchromatin</t>
  </si>
  <si>
    <t xml:space="preserve">0.0334</t>
  </si>
  <si>
    <t xml:space="preserve">ENSP00000253024,ENSP00000359645,ENSP00000473172</t>
  </si>
  <si>
    <t xml:space="preserve">RBMX,RUVBL2,TRIM28</t>
  </si>
  <si>
    <t xml:space="preserve">GO.0005750</t>
  </si>
  <si>
    <t xml:space="preserve">mitochondrial respiratory chain complex III</t>
  </si>
  <si>
    <t xml:space="preserve">ENSP00000203407,ENSP00000268379</t>
  </si>
  <si>
    <t xml:space="preserve">UQCRC1,UQCRC2</t>
  </si>
  <si>
    <t xml:space="preserve">GO.0030175</t>
  </si>
  <si>
    <t xml:space="preserve">filopodium</t>
  </si>
  <si>
    <t xml:space="preserve">ENSP00000290378,ENSP00000303908,ENSP00000306382,ENSP00000348965,ENSP00000449428</t>
  </si>
  <si>
    <t xml:space="preserve">ACTC1,DYNC1H1,MYO1B,TWF1,TWF2</t>
  </si>
  <si>
    <t xml:space="preserve">GO.0070419</t>
  </si>
  <si>
    <t xml:space="preserve">nonhomologous end joining complex</t>
  </si>
  <si>
    <t xml:space="preserve">ENSP00000313420,ENSP00000375977</t>
  </si>
  <si>
    <t xml:space="preserve">PRKDC,XRCC5</t>
  </si>
  <si>
    <t xml:space="preserve">GO.0032432</t>
  </si>
  <si>
    <t xml:space="preserve">actin filament bundle</t>
  </si>
  <si>
    <t xml:space="preserve">0.0343</t>
  </si>
  <si>
    <t xml:space="preserve">ENSP00000216181,ENSP00000269243,ENSP00000358866,ENSP00000420213</t>
  </si>
  <si>
    <t xml:space="preserve">FLNA,FLNB,MYH10,MYH9</t>
  </si>
  <si>
    <t xml:space="preserve">GO.0036464</t>
  </si>
  <si>
    <t xml:space="preserve">cytoplasmic ribonucleoprotein granule</t>
  </si>
  <si>
    <t xml:space="preserve">0.0363</t>
  </si>
  <si>
    <t xml:space="preserve">ENSP00000268182,ENSP00000283179,ENSP00000301071,ENSP00000339027,ENSP00000356520,ENSP00000382840</t>
  </si>
  <si>
    <t xml:space="preserve">DDX3X,DHX9,HNRNPU,IQGAP1,RPLP0,TUBA1A</t>
  </si>
  <si>
    <t xml:space="preserve">GO.0042641</t>
  </si>
  <si>
    <t xml:space="preserve">actomyosin</t>
  </si>
  <si>
    <t xml:space="preserve">ENSP00000216181,ENSP00000269243,ENSP00000292385,ENSP00000420213</t>
  </si>
  <si>
    <t xml:space="preserve">DBN1,FLNB,MYH10,MYH9</t>
  </si>
  <si>
    <t xml:space="preserve">GO.0060205</t>
  </si>
  <si>
    <t xml:space="preserve">cytoplasmic membrane-bounded vesicle lumen</t>
  </si>
  <si>
    <t xml:space="preserve">ENSP00000299767,ENSP00000318687,ENSP00000335153,ENSP00000336927,ENSP00000384144</t>
  </si>
  <si>
    <t xml:space="preserve">ALDOA,HSP90AA1,HSP90B1,HSPH1,HYOU1</t>
  </si>
  <si>
    <t xml:space="preserve">GO.0008540</t>
  </si>
  <si>
    <t xml:space="preserve">proteasome regulatory particle, base subcomplex</t>
  </si>
  <si>
    <t xml:space="preserve">0.0418</t>
  </si>
  <si>
    <t xml:space="preserve">GO.0031209</t>
  </si>
  <si>
    <t xml:space="preserve">SCAR complex</t>
  </si>
  <si>
    <t xml:space="preserve">ENSP00000324549,ENSP00000354251</t>
  </si>
  <si>
    <t xml:space="preserve">CYFIP1,NCKAP1</t>
  </si>
  <si>
    <t xml:space="preserve">GO.0031597</t>
  </si>
  <si>
    <t xml:space="preserve">cytosolic proteasome complex</t>
  </si>
  <si>
    <t xml:space="preserve">Enrichment</t>
  </si>
  <si>
    <t xml:space="preserve">ACLY</t>
  </si>
  <si>
    <t xml:space="preserve">ACOT7</t>
  </si>
  <si>
    <t xml:space="preserve">ACTG1</t>
  </si>
  <si>
    <t xml:space="preserve">ADAR</t>
  </si>
  <si>
    <t xml:space="preserve">ALDOA</t>
  </si>
  <si>
    <t xml:space="preserve">ANXA2</t>
  </si>
  <si>
    <t xml:space="preserve">ATP5B</t>
  </si>
  <si>
    <t xml:space="preserve">CAD</t>
  </si>
  <si>
    <t xml:space="preserve">CAND1</t>
  </si>
  <si>
    <t xml:space="preserve">CCT4</t>
  </si>
  <si>
    <t xml:space="preserve">COPS4</t>
  </si>
  <si>
    <t xml:space="preserve">CSE1L</t>
  </si>
  <si>
    <t xml:space="preserve">CTBP2</t>
  </si>
  <si>
    <t xml:space="preserve">DDX17</t>
  </si>
  <si>
    <t xml:space="preserve">DDX3X</t>
  </si>
  <si>
    <t xml:space="preserve">DHX15</t>
  </si>
  <si>
    <t xml:space="preserve">DHX9</t>
  </si>
  <si>
    <t xml:space="preserve">DIS3</t>
  </si>
  <si>
    <t xml:space="preserve">EEF1G</t>
  </si>
  <si>
    <t xml:space="preserve">EEF2</t>
  </si>
  <si>
    <t xml:space="preserve">EIF3A</t>
  </si>
  <si>
    <t xml:space="preserve">EIF3B</t>
  </si>
  <si>
    <t xml:space="preserve">EIF4A3</t>
  </si>
  <si>
    <t xml:space="preserve">ENO1</t>
  </si>
  <si>
    <t xml:space="preserve">ENSG00000258947</t>
  </si>
  <si>
    <t xml:space="preserve">FEN1</t>
  </si>
  <si>
    <t xml:space="preserve">FLNA</t>
  </si>
  <si>
    <t xml:space="preserve">GAPDH</t>
  </si>
  <si>
    <t xml:space="preserve">GNAS</t>
  </si>
  <si>
    <t xml:space="preserve">GNB2L1</t>
  </si>
  <si>
    <t xml:space="preserve">GTF2I</t>
  </si>
  <si>
    <t xml:space="preserve">H3F3B</t>
  </si>
  <si>
    <t xml:space="preserve">HIST1H2AD</t>
  </si>
  <si>
    <t xml:space="preserve">HIST1H4H</t>
  </si>
  <si>
    <t xml:space="preserve">HNRNPA0</t>
  </si>
  <si>
    <t xml:space="preserve">HNRNPA3,</t>
  </si>
  <si>
    <t xml:space="preserve">HNRNPC</t>
  </si>
  <si>
    <t xml:space="preserve">HNRNPD</t>
  </si>
  <si>
    <t xml:space="preserve">HNRNPF</t>
  </si>
  <si>
    <t xml:space="preserve">HNRNPH1</t>
  </si>
  <si>
    <t xml:space="preserve">HNRNPK</t>
  </si>
  <si>
    <t xml:space="preserve">HNRNPU</t>
  </si>
  <si>
    <t xml:space="preserve">HSP90AA1</t>
  </si>
  <si>
    <t xml:space="preserve">HSP90AB1</t>
  </si>
  <si>
    <t xml:space="preserve">HSP90B1</t>
  </si>
  <si>
    <t xml:space="preserve">HSPB1</t>
  </si>
  <si>
    <t xml:space="preserve">HSPH1</t>
  </si>
  <si>
    <t xml:space="preserve">IARS</t>
  </si>
  <si>
    <t xml:space="preserve">ILF2</t>
  </si>
  <si>
    <t xml:space="preserve">ILF3</t>
  </si>
  <si>
    <t xml:space="preserve">IMPDH2</t>
  </si>
  <si>
    <t xml:space="preserve">IPO4</t>
  </si>
  <si>
    <t xml:space="preserve">IPO5</t>
  </si>
  <si>
    <t xml:space="preserve">IPO7</t>
  </si>
  <si>
    <t xml:space="preserve">IPO9</t>
  </si>
  <si>
    <t xml:space="preserve">IQGAP1</t>
  </si>
  <si>
    <t xml:space="preserve">KIAA1967</t>
  </si>
  <si>
    <t xml:space="preserve">KPNB1</t>
  </si>
  <si>
    <t xml:space="preserve">LARS</t>
  </si>
  <si>
    <t xml:space="preserve">LDHA</t>
  </si>
  <si>
    <t xml:space="preserve">LRPPRC</t>
  </si>
  <si>
    <t xml:space="preserve">MAP2K2</t>
  </si>
  <si>
    <t xml:space="preserve">MATR3</t>
  </si>
  <si>
    <t xml:space="preserve">MCM3</t>
  </si>
  <si>
    <t xml:space="preserve">MCM4</t>
  </si>
  <si>
    <t xml:space="preserve">MCM5</t>
  </si>
  <si>
    <t xml:space="preserve">MCM6</t>
  </si>
  <si>
    <t xml:space="preserve">MCM7</t>
  </si>
  <si>
    <t xml:space="preserve">MYH10</t>
  </si>
  <si>
    <t xml:space="preserve">MYH9</t>
  </si>
  <si>
    <t xml:space="preserve">MYO1C</t>
  </si>
  <si>
    <t xml:space="preserve">NAT10</t>
  </si>
  <si>
    <t xml:space="preserve">NPEPPS</t>
  </si>
  <si>
    <t xml:space="preserve">NUMA1</t>
  </si>
  <si>
    <t xml:space="preserve">NUP133</t>
  </si>
  <si>
    <t xml:space="preserve">NUP155</t>
  </si>
  <si>
    <t xml:space="preserve">NUP205</t>
  </si>
  <si>
    <t xml:space="preserve">NUP93</t>
  </si>
  <si>
    <t xml:space="preserve">PARP1</t>
  </si>
  <si>
    <t xml:space="preserve">PCBP1</t>
  </si>
  <si>
    <t xml:space="preserve">PCBP2</t>
  </si>
  <si>
    <t xml:space="preserve">PFKP</t>
  </si>
  <si>
    <t xml:space="preserve">PGD</t>
  </si>
  <si>
    <t xml:space="preserve">PHB</t>
  </si>
  <si>
    <t xml:space="preserve">PHB2</t>
  </si>
  <si>
    <t xml:space="preserve">PKM</t>
  </si>
  <si>
    <t xml:space="preserve">PRKACB</t>
  </si>
  <si>
    <t xml:space="preserve">PRKCA</t>
  </si>
  <si>
    <t xml:space="preserve">PRKDC</t>
  </si>
  <si>
    <t xml:space="preserve">PRPF6</t>
  </si>
  <si>
    <t xml:space="preserve">PRPF8</t>
  </si>
  <si>
    <t xml:space="preserve">PSMC5</t>
  </si>
  <si>
    <t xml:space="preserve">PSMC6</t>
  </si>
  <si>
    <t xml:space="preserve">PSMD11</t>
  </si>
  <si>
    <t xml:space="preserve">PSMD13</t>
  </si>
  <si>
    <t xml:space="preserve">PSMD2</t>
  </si>
  <si>
    <t xml:space="preserve">PSMD6</t>
  </si>
  <si>
    <t xml:space="preserve">RAN</t>
  </si>
  <si>
    <t xml:space="preserve">RBMX</t>
  </si>
  <si>
    <t xml:space="preserve">RPL13</t>
  </si>
  <si>
    <t xml:space="preserve">RPL13A</t>
  </si>
  <si>
    <t xml:space="preserve">RPL19</t>
  </si>
  <si>
    <t xml:space="preserve">RPL3</t>
  </si>
  <si>
    <t xml:space="preserve">RPL4</t>
  </si>
  <si>
    <t xml:space="preserve">RPL5</t>
  </si>
  <si>
    <t xml:space="preserve">RPL7</t>
  </si>
  <si>
    <t xml:space="preserve">RPL7A</t>
  </si>
  <si>
    <t xml:space="preserve">RPL8</t>
  </si>
  <si>
    <t xml:space="preserve">RPLP0</t>
  </si>
  <si>
    <t xml:space="preserve">RPS2</t>
  </si>
  <si>
    <t xml:space="preserve">RPS3</t>
  </si>
  <si>
    <t xml:space="preserve">RPS3A</t>
  </si>
  <si>
    <t xml:space="preserve">RUVBL2</t>
  </si>
  <si>
    <t xml:space="preserve">SAE1</t>
  </si>
  <si>
    <t xml:space="preserve">SEPT2</t>
  </si>
  <si>
    <t xml:space="preserve">SFPQ</t>
  </si>
  <si>
    <t xml:space="preserve">SKIV2L2</t>
  </si>
  <si>
    <t xml:space="preserve">SLC25A11</t>
  </si>
  <si>
    <t xml:space="preserve">SLC25A5</t>
  </si>
  <si>
    <t xml:space="preserve">SLC25A6</t>
  </si>
  <si>
    <t xml:space="preserve">SMC1A</t>
  </si>
  <si>
    <t xml:space="preserve">SMC2</t>
  </si>
  <si>
    <t xml:space="preserve">SNRNP200</t>
  </si>
  <si>
    <t xml:space="preserve">SPTBN1</t>
  </si>
  <si>
    <t xml:space="preserve">SRP68</t>
  </si>
  <si>
    <t xml:space="preserve">SRP72</t>
  </si>
  <si>
    <t xml:space="preserve">SRRT</t>
  </si>
  <si>
    <t xml:space="preserve">SYNPO2</t>
  </si>
  <si>
    <t xml:space="preserve">TOMM40</t>
  </si>
  <si>
    <t xml:space="preserve">TOR1AIP1</t>
  </si>
  <si>
    <t xml:space="preserve">TPP2</t>
  </si>
  <si>
    <t xml:space="preserve">TRIM28</t>
  </si>
  <si>
    <t xml:space="preserve">TUBA1A</t>
  </si>
  <si>
    <t xml:space="preserve">TUBB2B</t>
  </si>
  <si>
    <t xml:space="preserve">TUBB4B</t>
  </si>
  <si>
    <t xml:space="preserve">TUBG1,</t>
  </si>
  <si>
    <t xml:space="preserve">UBA2,</t>
  </si>
  <si>
    <t xml:space="preserve">UBAP2L</t>
  </si>
  <si>
    <t xml:space="preserve">UBB</t>
  </si>
  <si>
    <t xml:space="preserve">UBLCP1</t>
  </si>
  <si>
    <t xml:space="preserve">USO1,</t>
  </si>
  <si>
    <t xml:space="preserve">XPO1</t>
  </si>
  <si>
    <t xml:space="preserve">XRCC5</t>
  </si>
  <si>
    <t xml:space="preserve">XRN2</t>
  </si>
  <si>
    <t xml:space="preserve">YWH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"/>
    <numFmt numFmtId="167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9.99"/>
    <col collapsed="false" customWidth="true" hidden="false" outlineLevel="0" max="5" min="5" style="0" width="18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s="1" customFormat="true" ht="15" hidden="false" customHeight="false" outlineLevel="0" collapsed="false">
      <c r="A2" s="1" t="s">
        <v>6</v>
      </c>
      <c r="B2" s="1" t="s">
        <v>7</v>
      </c>
      <c r="C2" s="1" t="n">
        <v>130</v>
      </c>
      <c r="D2" s="1" t="s">
        <v>8</v>
      </c>
      <c r="E2" s="2" t="s">
        <v>9</v>
      </c>
      <c r="F2" s="2" t="s">
        <v>10</v>
      </c>
    </row>
    <row r="3" s="1" customFormat="true" ht="15" hidden="false" customHeight="false" outlineLevel="0" collapsed="false">
      <c r="A3" s="1" t="s">
        <v>11</v>
      </c>
      <c r="B3" s="1" t="s">
        <v>12</v>
      </c>
      <c r="C3" s="1" t="n">
        <v>135</v>
      </c>
      <c r="D3" s="1" t="s">
        <v>13</v>
      </c>
      <c r="E3" s="2" t="s">
        <v>14</v>
      </c>
      <c r="F3" s="2" t="s">
        <v>15</v>
      </c>
    </row>
    <row r="4" customFormat="false" ht="15" hidden="false" customHeight="false" outlineLevel="0" collapsed="false">
      <c r="A4" s="0" t="s">
        <v>16</v>
      </c>
      <c r="B4" s="0" t="s">
        <v>17</v>
      </c>
      <c r="C4" s="0" t="n">
        <v>134</v>
      </c>
      <c r="D4" s="0" t="s">
        <v>18</v>
      </c>
      <c r="E4" s="3" t="s">
        <v>19</v>
      </c>
      <c r="F4" s="3" t="s">
        <v>20</v>
      </c>
    </row>
    <row r="5" s="1" customFormat="true" ht="15" hidden="false" customHeight="false" outlineLevel="0" collapsed="false">
      <c r="A5" s="1" t="s">
        <v>21</v>
      </c>
      <c r="B5" s="1" t="s">
        <v>22</v>
      </c>
      <c r="C5" s="1" t="n">
        <v>133</v>
      </c>
      <c r="D5" s="1" t="s">
        <v>23</v>
      </c>
      <c r="E5" s="2" t="s">
        <v>24</v>
      </c>
      <c r="F5" s="2" t="s">
        <v>25</v>
      </c>
    </row>
    <row r="6" customFormat="false" ht="15" hidden="false" customHeight="false" outlineLevel="0" collapsed="false">
      <c r="A6" s="0" t="s">
        <v>26</v>
      </c>
      <c r="B6" s="0" t="s">
        <v>27</v>
      </c>
      <c r="C6" s="0" t="n">
        <v>141</v>
      </c>
      <c r="D6" s="0" t="s">
        <v>28</v>
      </c>
      <c r="E6" s="3" t="s">
        <v>29</v>
      </c>
      <c r="F6" s="3" t="s">
        <v>30</v>
      </c>
    </row>
    <row r="7" customFormat="false" ht="15" hidden="false" customHeight="false" outlineLevel="0" collapsed="false">
      <c r="A7" s="0" t="s">
        <v>31</v>
      </c>
      <c r="B7" s="0" t="s">
        <v>32</v>
      </c>
      <c r="C7" s="0" t="n">
        <v>56</v>
      </c>
      <c r="D7" s="0" t="s">
        <v>33</v>
      </c>
      <c r="E7" s="3" t="s">
        <v>34</v>
      </c>
      <c r="F7" s="3" t="s">
        <v>35</v>
      </c>
    </row>
    <row r="8" customFormat="false" ht="15" hidden="false" customHeight="false" outlineLevel="0" collapsed="false">
      <c r="A8" s="0" t="s">
        <v>36</v>
      </c>
      <c r="B8" s="0" t="s">
        <v>37</v>
      </c>
      <c r="C8" s="0" t="n">
        <v>127</v>
      </c>
      <c r="D8" s="0" t="s">
        <v>38</v>
      </c>
      <c r="E8" s="3" t="s">
        <v>39</v>
      </c>
      <c r="F8" s="3" t="s">
        <v>40</v>
      </c>
    </row>
    <row r="9" customFormat="false" ht="15" hidden="false" customHeight="false" outlineLevel="0" collapsed="false">
      <c r="A9" s="0" t="s">
        <v>41</v>
      </c>
      <c r="B9" s="0" t="s">
        <v>42</v>
      </c>
      <c r="C9" s="0" t="n">
        <v>126</v>
      </c>
      <c r="D9" s="0" t="s">
        <v>38</v>
      </c>
      <c r="E9" s="3" t="s">
        <v>43</v>
      </c>
      <c r="F9" s="3" t="s">
        <v>44</v>
      </c>
    </row>
    <row r="10" customFormat="false" ht="15" hidden="false" customHeight="false" outlineLevel="0" collapsed="false">
      <c r="A10" s="0" t="s">
        <v>45</v>
      </c>
      <c r="B10" s="0" t="s">
        <v>46</v>
      </c>
      <c r="C10" s="0" t="n">
        <v>131</v>
      </c>
      <c r="D10" s="0" t="s">
        <v>47</v>
      </c>
      <c r="E10" s="3" t="s">
        <v>48</v>
      </c>
      <c r="F10" s="3" t="s">
        <v>49</v>
      </c>
    </row>
    <row r="11" customFormat="false" ht="15" hidden="false" customHeight="false" outlineLevel="0" collapsed="false">
      <c r="A11" s="0" t="s">
        <v>50</v>
      </c>
      <c r="B11" s="0" t="s">
        <v>51</v>
      </c>
      <c r="C11" s="0" t="n">
        <v>171</v>
      </c>
      <c r="D11" s="0" t="s">
        <v>52</v>
      </c>
      <c r="E11" s="3" t="s">
        <v>53</v>
      </c>
      <c r="F11" s="3" t="s">
        <v>54</v>
      </c>
    </row>
    <row r="12" customFormat="false" ht="15" hidden="false" customHeight="false" outlineLevel="0" collapsed="false">
      <c r="A12" s="0" t="s">
        <v>55</v>
      </c>
      <c r="B12" s="0" t="s">
        <v>56</v>
      </c>
      <c r="C12" s="0" t="n">
        <v>167</v>
      </c>
      <c r="D12" s="0" t="s">
        <v>57</v>
      </c>
      <c r="E12" s="3" t="s">
        <v>58</v>
      </c>
      <c r="F12" s="3" t="s">
        <v>59</v>
      </c>
    </row>
    <row r="13" s="4" customFormat="true" ht="15" hidden="false" customHeight="false" outlineLevel="0" collapsed="false">
      <c r="A13" s="4" t="s">
        <v>60</v>
      </c>
      <c r="B13" s="4" t="s">
        <v>61</v>
      </c>
      <c r="C13" s="4" t="n">
        <v>112</v>
      </c>
      <c r="D13" s="4" t="s">
        <v>62</v>
      </c>
      <c r="E13" s="5" t="s">
        <v>63</v>
      </c>
      <c r="F13" s="5" t="s">
        <v>64</v>
      </c>
    </row>
    <row r="14" customFormat="false" ht="15" hidden="false" customHeight="false" outlineLevel="0" collapsed="false">
      <c r="A14" s="0" t="s">
        <v>65</v>
      </c>
      <c r="B14" s="0" t="s">
        <v>66</v>
      </c>
      <c r="C14" s="0" t="n">
        <v>107</v>
      </c>
      <c r="D14" s="0" t="s">
        <v>67</v>
      </c>
      <c r="E14" s="3" t="s">
        <v>68</v>
      </c>
      <c r="F14" s="3" t="s">
        <v>69</v>
      </c>
    </row>
    <row r="15" customFormat="false" ht="15" hidden="false" customHeight="false" outlineLevel="0" collapsed="false">
      <c r="A15" s="0" t="s">
        <v>70</v>
      </c>
      <c r="B15" s="0" t="s">
        <v>71</v>
      </c>
      <c r="C15" s="0" t="n">
        <v>106</v>
      </c>
      <c r="D15" s="0" t="s">
        <v>72</v>
      </c>
      <c r="E15" s="3" t="s">
        <v>73</v>
      </c>
      <c r="F15" s="3" t="s">
        <v>74</v>
      </c>
    </row>
    <row r="16" customFormat="false" ht="15" hidden="false" customHeight="false" outlineLevel="0" collapsed="false">
      <c r="A16" s="0" t="s">
        <v>75</v>
      </c>
      <c r="B16" s="0" t="s">
        <v>76</v>
      </c>
      <c r="C16" s="0" t="n">
        <v>28</v>
      </c>
      <c r="D16" s="0" t="s">
        <v>77</v>
      </c>
      <c r="E16" s="3" t="s">
        <v>78</v>
      </c>
      <c r="F16" s="0" t="s">
        <v>79</v>
      </c>
    </row>
    <row r="17" customFormat="false" ht="15" hidden="false" customHeight="false" outlineLevel="0" collapsed="false">
      <c r="A17" s="0" t="s">
        <v>80</v>
      </c>
      <c r="B17" s="0" t="s">
        <v>81</v>
      </c>
      <c r="C17" s="0" t="n">
        <v>37</v>
      </c>
      <c r="D17" s="0" t="s">
        <v>82</v>
      </c>
      <c r="E17" s="3" t="s">
        <v>83</v>
      </c>
      <c r="F17" s="0" t="s">
        <v>84</v>
      </c>
    </row>
    <row r="18" customFormat="false" ht="15" hidden="false" customHeight="false" outlineLevel="0" collapsed="false">
      <c r="A18" s="0" t="s">
        <v>85</v>
      </c>
      <c r="B18" s="0" t="s">
        <v>86</v>
      </c>
      <c r="C18" s="0" t="n">
        <v>38</v>
      </c>
      <c r="D18" s="0" t="s">
        <v>87</v>
      </c>
      <c r="E18" s="3" t="s">
        <v>88</v>
      </c>
      <c r="F18" s="0" t="s">
        <v>89</v>
      </c>
    </row>
    <row r="19" customFormat="false" ht="15" hidden="false" customHeight="false" outlineLevel="0" collapsed="false">
      <c r="A19" s="0" t="s">
        <v>90</v>
      </c>
      <c r="B19" s="0" t="s">
        <v>91</v>
      </c>
      <c r="C19" s="0" t="n">
        <v>197</v>
      </c>
      <c r="D19" s="0" t="s">
        <v>92</v>
      </c>
      <c r="E19" s="3" t="s">
        <v>93</v>
      </c>
      <c r="F19" s="3" t="s">
        <v>94</v>
      </c>
    </row>
    <row r="20" customFormat="false" ht="15" hidden="false" customHeight="false" outlineLevel="0" collapsed="false">
      <c r="A20" s="0" t="s">
        <v>95</v>
      </c>
      <c r="B20" s="0" t="s">
        <v>96</v>
      </c>
      <c r="C20" s="0" t="n">
        <v>151</v>
      </c>
      <c r="D20" s="0" t="s">
        <v>97</v>
      </c>
      <c r="E20" s="3" t="s">
        <v>98</v>
      </c>
      <c r="F20" s="3" t="s">
        <v>99</v>
      </c>
    </row>
    <row r="21" s="1" customFormat="true" ht="15" hidden="false" customHeight="false" outlineLevel="0" collapsed="false">
      <c r="A21" s="1" t="s">
        <v>100</v>
      </c>
      <c r="B21" s="1" t="s">
        <v>101</v>
      </c>
      <c r="C21" s="1" t="n">
        <v>145</v>
      </c>
      <c r="D21" s="1" t="s">
        <v>102</v>
      </c>
      <c r="E21" s="2" t="s">
        <v>103</v>
      </c>
      <c r="F21" s="2" t="s">
        <v>104</v>
      </c>
    </row>
    <row r="22" customFormat="false" ht="15" hidden="false" customHeight="false" outlineLevel="0" collapsed="false">
      <c r="A22" s="0" t="s">
        <v>105</v>
      </c>
      <c r="B22" s="0" t="s">
        <v>106</v>
      </c>
      <c r="C22" s="0" t="n">
        <v>105</v>
      </c>
      <c r="D22" s="0" t="s">
        <v>107</v>
      </c>
      <c r="E22" s="3" t="s">
        <v>108</v>
      </c>
      <c r="F22" s="3" t="s">
        <v>109</v>
      </c>
    </row>
    <row r="23" s="1" customFormat="true" ht="15" hidden="false" customHeight="false" outlineLevel="0" collapsed="false">
      <c r="A23" s="1" t="s">
        <v>110</v>
      </c>
      <c r="B23" s="1" t="s">
        <v>111</v>
      </c>
      <c r="C23" s="1" t="n">
        <v>20</v>
      </c>
      <c r="D23" s="1" t="s">
        <v>112</v>
      </c>
      <c r="E23" s="2" t="s">
        <v>113</v>
      </c>
      <c r="F23" s="1" t="s">
        <v>114</v>
      </c>
    </row>
    <row r="24" s="1" customFormat="true" ht="15" hidden="false" customHeight="false" outlineLevel="0" collapsed="false">
      <c r="A24" s="1" t="s">
        <v>115</v>
      </c>
      <c r="B24" s="1" t="s">
        <v>116</v>
      </c>
      <c r="C24" s="1" t="n">
        <v>86</v>
      </c>
      <c r="D24" s="1" t="s">
        <v>117</v>
      </c>
      <c r="E24" s="2" t="s">
        <v>118</v>
      </c>
      <c r="F24" s="2" t="s">
        <v>119</v>
      </c>
    </row>
    <row r="25" s="1" customFormat="true" ht="15" hidden="false" customHeight="false" outlineLevel="0" collapsed="false">
      <c r="A25" s="1" t="s">
        <v>120</v>
      </c>
      <c r="B25" s="1" t="s">
        <v>121</v>
      </c>
      <c r="C25" s="1" t="n">
        <v>161</v>
      </c>
      <c r="D25" s="1" t="s">
        <v>122</v>
      </c>
      <c r="E25" s="2" t="s">
        <v>123</v>
      </c>
      <c r="F25" s="2" t="s">
        <v>124</v>
      </c>
    </row>
    <row r="26" customFormat="false" ht="15" hidden="false" customHeight="false" outlineLevel="0" collapsed="false">
      <c r="A26" s="0" t="s">
        <v>125</v>
      </c>
      <c r="B26" s="0" t="s">
        <v>126</v>
      </c>
      <c r="C26" s="0" t="n">
        <v>174</v>
      </c>
      <c r="D26" s="0" t="s">
        <v>127</v>
      </c>
      <c r="E26" s="3" t="s">
        <v>128</v>
      </c>
      <c r="F26" s="3" t="s">
        <v>129</v>
      </c>
    </row>
    <row r="27" customFormat="false" ht="15" hidden="false" customHeight="false" outlineLevel="0" collapsed="false">
      <c r="A27" s="0" t="s">
        <v>130</v>
      </c>
      <c r="B27" s="0" t="s">
        <v>131</v>
      </c>
      <c r="C27" s="0" t="n">
        <v>176</v>
      </c>
      <c r="D27" s="0" t="s">
        <v>132</v>
      </c>
      <c r="E27" s="3" t="s">
        <v>133</v>
      </c>
      <c r="F27" s="3" t="s">
        <v>134</v>
      </c>
    </row>
    <row r="28" customFormat="false" ht="15" hidden="false" customHeight="false" outlineLevel="0" collapsed="false">
      <c r="A28" s="0" t="s">
        <v>135</v>
      </c>
      <c r="B28" s="0" t="s">
        <v>136</v>
      </c>
      <c r="C28" s="0" t="n">
        <v>14</v>
      </c>
      <c r="D28" s="0" t="s">
        <v>137</v>
      </c>
      <c r="E28" s="0" t="s">
        <v>138</v>
      </c>
      <c r="F28" s="0" t="s">
        <v>139</v>
      </c>
    </row>
    <row r="29" customFormat="false" ht="15" hidden="false" customHeight="false" outlineLevel="0" collapsed="false">
      <c r="A29" s="0" t="s">
        <v>140</v>
      </c>
      <c r="B29" s="0" t="s">
        <v>141</v>
      </c>
      <c r="C29" s="0" t="n">
        <v>19</v>
      </c>
      <c r="D29" s="0" t="s">
        <v>142</v>
      </c>
      <c r="E29" s="3" t="s">
        <v>143</v>
      </c>
      <c r="F29" s="0" t="s">
        <v>144</v>
      </c>
    </row>
    <row r="30" customFormat="false" ht="15" hidden="false" customHeight="false" outlineLevel="0" collapsed="false">
      <c r="A30" s="0" t="s">
        <v>145</v>
      </c>
      <c r="B30" s="0" t="s">
        <v>146</v>
      </c>
      <c r="C30" s="0" t="n">
        <v>22</v>
      </c>
      <c r="D30" s="0" t="s">
        <v>147</v>
      </c>
      <c r="E30" s="3" t="s">
        <v>148</v>
      </c>
      <c r="F30" s="0" t="s">
        <v>149</v>
      </c>
    </row>
    <row r="31" customFormat="false" ht="15" hidden="false" customHeight="false" outlineLevel="0" collapsed="false">
      <c r="A31" s="0" t="s">
        <v>150</v>
      </c>
      <c r="B31" s="0" t="s">
        <v>151</v>
      </c>
      <c r="C31" s="0" t="n">
        <v>20</v>
      </c>
      <c r="D31" s="0" t="s">
        <v>152</v>
      </c>
      <c r="E31" s="3" t="s">
        <v>153</v>
      </c>
      <c r="F31" s="0" t="s">
        <v>154</v>
      </c>
    </row>
    <row r="32" customFormat="false" ht="15" hidden="false" customHeight="false" outlineLevel="0" collapsed="false">
      <c r="A32" s="0" t="s">
        <v>155</v>
      </c>
      <c r="B32" s="0" t="s">
        <v>156</v>
      </c>
      <c r="C32" s="0" t="n">
        <v>180</v>
      </c>
      <c r="D32" s="0" t="s">
        <v>157</v>
      </c>
      <c r="E32" s="3" t="s">
        <v>158</v>
      </c>
      <c r="F32" s="3" t="s">
        <v>159</v>
      </c>
    </row>
    <row r="33" customFormat="false" ht="15" hidden="false" customHeight="false" outlineLevel="0" collapsed="false">
      <c r="A33" s="0" t="s">
        <v>160</v>
      </c>
      <c r="B33" s="0" t="s">
        <v>161</v>
      </c>
      <c r="C33" s="0" t="n">
        <v>188</v>
      </c>
      <c r="D33" s="0" t="s">
        <v>162</v>
      </c>
      <c r="E33" s="3" t="s">
        <v>163</v>
      </c>
      <c r="F33" s="3" t="s">
        <v>164</v>
      </c>
    </row>
    <row r="34" s="1" customFormat="true" ht="15" hidden="false" customHeight="false" outlineLevel="0" collapsed="false">
      <c r="A34" s="1" t="s">
        <v>165</v>
      </c>
      <c r="B34" s="1" t="s">
        <v>166</v>
      </c>
      <c r="C34" s="1" t="n">
        <v>39</v>
      </c>
      <c r="D34" s="1" t="s">
        <v>167</v>
      </c>
      <c r="E34" s="2" t="s">
        <v>168</v>
      </c>
      <c r="F34" s="1" t="s">
        <v>169</v>
      </c>
    </row>
    <row r="35" customFormat="false" ht="15" hidden="false" customHeight="false" outlineLevel="0" collapsed="false">
      <c r="A35" s="0" t="s">
        <v>170</v>
      </c>
      <c r="B35" s="0" t="s">
        <v>171</v>
      </c>
      <c r="C35" s="0" t="n">
        <v>43</v>
      </c>
      <c r="D35" s="0" t="s">
        <v>172</v>
      </c>
      <c r="E35" s="3" t="s">
        <v>173</v>
      </c>
      <c r="F35" s="0" t="s">
        <v>174</v>
      </c>
    </row>
    <row r="36" customFormat="false" ht="15" hidden="false" customHeight="false" outlineLevel="0" collapsed="false">
      <c r="A36" s="0" t="s">
        <v>175</v>
      </c>
      <c r="B36" s="0" t="s">
        <v>176</v>
      </c>
      <c r="C36" s="0" t="n">
        <v>13</v>
      </c>
      <c r="D36" s="0" t="s">
        <v>177</v>
      </c>
      <c r="E36" s="0" t="s">
        <v>178</v>
      </c>
      <c r="F36" s="0" t="s">
        <v>179</v>
      </c>
    </row>
    <row r="37" customFormat="false" ht="15" hidden="false" customHeight="false" outlineLevel="0" collapsed="false">
      <c r="A37" s="0" t="s">
        <v>180</v>
      </c>
      <c r="B37" s="0" t="s">
        <v>181</v>
      </c>
      <c r="C37" s="0" t="n">
        <v>185</v>
      </c>
      <c r="D37" s="0" t="s">
        <v>182</v>
      </c>
      <c r="E37" s="3" t="s">
        <v>183</v>
      </c>
      <c r="F37" s="3" t="s">
        <v>184</v>
      </c>
    </row>
    <row r="38" customFormat="false" ht="15" hidden="false" customHeight="false" outlineLevel="0" collapsed="false">
      <c r="A38" s="0" t="s">
        <v>185</v>
      </c>
      <c r="B38" s="0" t="s">
        <v>186</v>
      </c>
      <c r="C38" s="0" t="n">
        <v>6</v>
      </c>
      <c r="D38" s="0" t="s">
        <v>187</v>
      </c>
      <c r="E38" s="0" t="s">
        <v>188</v>
      </c>
      <c r="F38" s="0" t="s">
        <v>189</v>
      </c>
    </row>
    <row r="39" customFormat="false" ht="15" hidden="false" customHeight="false" outlineLevel="0" collapsed="false">
      <c r="A39" s="0" t="s">
        <v>190</v>
      </c>
      <c r="B39" s="0" t="s">
        <v>191</v>
      </c>
      <c r="C39" s="0" t="n">
        <v>12</v>
      </c>
      <c r="D39" s="0" t="s">
        <v>192</v>
      </c>
      <c r="E39" s="0" t="s">
        <v>193</v>
      </c>
      <c r="F39" s="0" t="s">
        <v>194</v>
      </c>
    </row>
    <row r="40" s="1" customFormat="true" ht="15" hidden="false" customHeight="false" outlineLevel="0" collapsed="false">
      <c r="A40" s="1" t="s">
        <v>195</v>
      </c>
      <c r="B40" s="1" t="s">
        <v>196</v>
      </c>
      <c r="C40" s="1" t="n">
        <v>49</v>
      </c>
      <c r="D40" s="1" t="s">
        <v>197</v>
      </c>
      <c r="E40" s="2" t="s">
        <v>198</v>
      </c>
      <c r="F40" s="2" t="s">
        <v>199</v>
      </c>
    </row>
    <row r="41" customFormat="false" ht="15" hidden="false" customHeight="false" outlineLevel="0" collapsed="false">
      <c r="A41" s="0" t="s">
        <v>200</v>
      </c>
      <c r="B41" s="0" t="s">
        <v>201</v>
      </c>
      <c r="C41" s="0" t="n">
        <v>37</v>
      </c>
      <c r="D41" s="0" t="s">
        <v>202</v>
      </c>
      <c r="E41" s="3" t="s">
        <v>203</v>
      </c>
      <c r="F41" s="0" t="s">
        <v>204</v>
      </c>
    </row>
    <row r="42" customFormat="false" ht="15" hidden="false" customHeight="false" outlineLevel="0" collapsed="false">
      <c r="A42" s="0" t="s">
        <v>205</v>
      </c>
      <c r="B42" s="0" t="s">
        <v>206</v>
      </c>
      <c r="C42" s="0" t="n">
        <v>185</v>
      </c>
      <c r="D42" s="0" t="s">
        <v>207</v>
      </c>
      <c r="E42" s="3" t="s">
        <v>183</v>
      </c>
      <c r="F42" s="3" t="s">
        <v>184</v>
      </c>
    </row>
    <row r="43" s="1" customFormat="true" ht="15" hidden="false" customHeight="false" outlineLevel="0" collapsed="false">
      <c r="A43" s="1" t="s">
        <v>208</v>
      </c>
      <c r="B43" s="1" t="s">
        <v>209</v>
      </c>
      <c r="C43" s="1" t="n">
        <v>12</v>
      </c>
      <c r="D43" s="1" t="s">
        <v>210</v>
      </c>
      <c r="E43" s="1" t="s">
        <v>211</v>
      </c>
      <c r="F43" s="1" t="s">
        <v>212</v>
      </c>
    </row>
    <row r="44" customFormat="false" ht="15" hidden="false" customHeight="false" outlineLevel="0" collapsed="false">
      <c r="A44" s="0" t="s">
        <v>213</v>
      </c>
      <c r="B44" s="0" t="s">
        <v>214</v>
      </c>
      <c r="C44" s="0" t="n">
        <v>14</v>
      </c>
      <c r="D44" s="0" t="s">
        <v>215</v>
      </c>
      <c r="E44" s="0" t="s">
        <v>216</v>
      </c>
      <c r="F44" s="0" t="s">
        <v>217</v>
      </c>
    </row>
    <row r="45" customFormat="false" ht="15" hidden="false" customHeight="false" outlineLevel="0" collapsed="false">
      <c r="A45" s="0" t="s">
        <v>218</v>
      </c>
      <c r="B45" s="0" t="s">
        <v>219</v>
      </c>
      <c r="C45" s="0" t="n">
        <v>6</v>
      </c>
      <c r="D45" s="0" t="s">
        <v>220</v>
      </c>
      <c r="E45" s="0" t="s">
        <v>221</v>
      </c>
      <c r="F45" s="0" t="s">
        <v>222</v>
      </c>
    </row>
    <row r="46" customFormat="false" ht="15" hidden="false" customHeight="false" outlineLevel="0" collapsed="false">
      <c r="A46" s="0" t="s">
        <v>223</v>
      </c>
      <c r="B46" s="0" t="s">
        <v>224</v>
      </c>
      <c r="C46" s="0" t="n">
        <v>6</v>
      </c>
      <c r="D46" s="0" t="s">
        <v>220</v>
      </c>
      <c r="E46" s="0" t="s">
        <v>221</v>
      </c>
      <c r="F46" s="0" t="s">
        <v>222</v>
      </c>
    </row>
    <row r="47" customFormat="false" ht="15" hidden="false" customHeight="false" outlineLevel="0" collapsed="false">
      <c r="A47" s="0" t="s">
        <v>225</v>
      </c>
      <c r="B47" s="0" t="s">
        <v>226</v>
      </c>
      <c r="C47" s="0" t="n">
        <v>9</v>
      </c>
      <c r="D47" s="0" t="s">
        <v>227</v>
      </c>
      <c r="E47" s="0" t="s">
        <v>228</v>
      </c>
      <c r="F47" s="0" t="s">
        <v>229</v>
      </c>
    </row>
    <row r="48" s="1" customFormat="true" ht="15" hidden="false" customHeight="false" outlineLevel="0" collapsed="false">
      <c r="A48" s="1" t="s">
        <v>230</v>
      </c>
      <c r="B48" s="1" t="s">
        <v>231</v>
      </c>
      <c r="C48" s="1" t="n">
        <v>27</v>
      </c>
      <c r="D48" s="1" t="s">
        <v>232</v>
      </c>
      <c r="E48" s="2" t="s">
        <v>233</v>
      </c>
      <c r="F48" s="1" t="s">
        <v>234</v>
      </c>
    </row>
    <row r="49" s="4" customFormat="true" ht="15" hidden="false" customHeight="false" outlineLevel="0" collapsed="false">
      <c r="A49" s="4" t="s">
        <v>235</v>
      </c>
      <c r="B49" s="4" t="s">
        <v>236</v>
      </c>
      <c r="C49" s="4" t="n">
        <v>32</v>
      </c>
      <c r="D49" s="4" t="s">
        <v>237</v>
      </c>
      <c r="E49" s="5" t="s">
        <v>238</v>
      </c>
      <c r="F49" s="4" t="s">
        <v>239</v>
      </c>
    </row>
    <row r="50" customFormat="false" ht="15" hidden="false" customHeight="false" outlineLevel="0" collapsed="false">
      <c r="A50" s="0" t="s">
        <v>240</v>
      </c>
      <c r="B50" s="0" t="s">
        <v>241</v>
      </c>
      <c r="C50" s="0" t="n">
        <v>6</v>
      </c>
      <c r="D50" s="0" t="s">
        <v>242</v>
      </c>
      <c r="E50" s="0" t="s">
        <v>243</v>
      </c>
      <c r="F50" s="0" t="s">
        <v>244</v>
      </c>
    </row>
    <row r="51" customFormat="false" ht="15" hidden="false" customHeight="false" outlineLevel="0" collapsed="false">
      <c r="A51" s="0" t="s">
        <v>245</v>
      </c>
      <c r="B51" s="0" t="s">
        <v>246</v>
      </c>
      <c r="C51" s="0" t="n">
        <v>43</v>
      </c>
      <c r="D51" s="0" t="s">
        <v>247</v>
      </c>
      <c r="E51" s="3" t="s">
        <v>248</v>
      </c>
      <c r="F51" s="0" t="s">
        <v>249</v>
      </c>
    </row>
    <row r="52" customFormat="false" ht="15" hidden="false" customHeight="false" outlineLevel="0" collapsed="false">
      <c r="A52" s="0" t="s">
        <v>250</v>
      </c>
      <c r="B52" s="0" t="s">
        <v>251</v>
      </c>
      <c r="C52" s="0" t="n">
        <v>18</v>
      </c>
      <c r="D52" s="0" t="s">
        <v>252</v>
      </c>
      <c r="E52" s="3" t="s">
        <v>253</v>
      </c>
      <c r="F52" s="0" t="s">
        <v>254</v>
      </c>
    </row>
    <row r="53" customFormat="false" ht="15" hidden="false" customHeight="false" outlineLevel="0" collapsed="false">
      <c r="A53" s="0" t="s">
        <v>255</v>
      </c>
      <c r="B53" s="0" t="s">
        <v>256</v>
      </c>
      <c r="C53" s="0" t="n">
        <v>29</v>
      </c>
      <c r="D53" s="0" t="s">
        <v>252</v>
      </c>
      <c r="E53" s="3" t="s">
        <v>257</v>
      </c>
      <c r="F53" s="0" t="s">
        <v>258</v>
      </c>
    </row>
    <row r="54" s="1" customFormat="true" ht="15" hidden="false" customHeight="false" outlineLevel="0" collapsed="false">
      <c r="A54" s="1" t="s">
        <v>259</v>
      </c>
      <c r="B54" s="1" t="s">
        <v>260</v>
      </c>
      <c r="C54" s="1" t="n">
        <v>46</v>
      </c>
      <c r="D54" s="1" t="s">
        <v>261</v>
      </c>
      <c r="E54" s="2" t="s">
        <v>262</v>
      </c>
      <c r="F54" s="2" t="s">
        <v>263</v>
      </c>
    </row>
    <row r="55" s="1" customFormat="true" ht="15" hidden="false" customHeight="false" outlineLevel="0" collapsed="false">
      <c r="A55" s="1" t="s">
        <v>264</v>
      </c>
      <c r="B55" s="1" t="s">
        <v>265</v>
      </c>
      <c r="C55" s="1" t="n">
        <v>7</v>
      </c>
      <c r="D55" s="1" t="s">
        <v>261</v>
      </c>
      <c r="E55" s="1" t="s">
        <v>266</v>
      </c>
      <c r="F55" s="1" t="s">
        <v>267</v>
      </c>
    </row>
    <row r="56" customFormat="false" ht="15" hidden="false" customHeight="false" outlineLevel="0" collapsed="false">
      <c r="A56" s="0" t="s">
        <v>268</v>
      </c>
      <c r="B56" s="0" t="s">
        <v>269</v>
      </c>
      <c r="C56" s="0" t="n">
        <v>21</v>
      </c>
      <c r="D56" s="0" t="s">
        <v>270</v>
      </c>
      <c r="E56" s="3" t="s">
        <v>271</v>
      </c>
      <c r="F56" s="0" t="s">
        <v>272</v>
      </c>
    </row>
    <row r="57" customFormat="false" ht="15" hidden="false" customHeight="false" outlineLevel="0" collapsed="false">
      <c r="A57" s="0" t="s">
        <v>273</v>
      </c>
      <c r="B57" s="0" t="s">
        <v>274</v>
      </c>
      <c r="C57" s="0" t="n">
        <v>36</v>
      </c>
      <c r="D57" s="6" t="n">
        <v>2E-005</v>
      </c>
      <c r="E57" s="3" t="s">
        <v>275</v>
      </c>
      <c r="F57" s="0" t="s">
        <v>276</v>
      </c>
    </row>
    <row r="58" customFormat="false" ht="15" hidden="false" customHeight="false" outlineLevel="0" collapsed="false">
      <c r="A58" s="0" t="s">
        <v>277</v>
      </c>
      <c r="B58" s="0" t="s">
        <v>278</v>
      </c>
      <c r="C58" s="0" t="n">
        <v>23</v>
      </c>
      <c r="D58" s="0" t="s">
        <v>279</v>
      </c>
      <c r="E58" s="3" t="s">
        <v>280</v>
      </c>
      <c r="F58" s="0" t="s">
        <v>281</v>
      </c>
    </row>
    <row r="59" customFormat="false" ht="15" hidden="false" customHeight="false" outlineLevel="0" collapsed="false">
      <c r="A59" s="0" t="s">
        <v>282</v>
      </c>
      <c r="B59" s="0" t="s">
        <v>283</v>
      </c>
      <c r="C59" s="0" t="n">
        <v>16</v>
      </c>
      <c r="D59" s="0" t="s">
        <v>284</v>
      </c>
      <c r="E59" s="0" t="s">
        <v>285</v>
      </c>
      <c r="F59" s="0" t="s">
        <v>286</v>
      </c>
    </row>
    <row r="60" customFormat="false" ht="15" hidden="false" customHeight="false" outlineLevel="0" collapsed="false">
      <c r="A60" s="0" t="s">
        <v>287</v>
      </c>
      <c r="B60" s="0" t="s">
        <v>288</v>
      </c>
      <c r="C60" s="0" t="n">
        <v>6</v>
      </c>
      <c r="D60" s="0" t="s">
        <v>289</v>
      </c>
      <c r="E60" s="0" t="s">
        <v>290</v>
      </c>
      <c r="F60" s="0" t="s">
        <v>291</v>
      </c>
    </row>
    <row r="61" customFormat="false" ht="15" hidden="false" customHeight="false" outlineLevel="0" collapsed="false">
      <c r="A61" s="0" t="s">
        <v>292</v>
      </c>
      <c r="B61" s="0" t="s">
        <v>293</v>
      </c>
      <c r="C61" s="0" t="n">
        <v>22</v>
      </c>
      <c r="D61" s="0" t="s">
        <v>294</v>
      </c>
      <c r="E61" s="3" t="s">
        <v>295</v>
      </c>
      <c r="F61" s="0" t="s">
        <v>296</v>
      </c>
    </row>
    <row r="62" s="1" customFormat="true" ht="15" hidden="false" customHeight="false" outlineLevel="0" collapsed="false">
      <c r="A62" s="1" t="s">
        <v>297</v>
      </c>
      <c r="B62" s="1" t="s">
        <v>298</v>
      </c>
      <c r="C62" s="1" t="n">
        <v>17</v>
      </c>
      <c r="D62" s="1" t="s">
        <v>299</v>
      </c>
      <c r="E62" s="2" t="s">
        <v>300</v>
      </c>
      <c r="F62" s="1" t="s">
        <v>301</v>
      </c>
    </row>
    <row r="63" customFormat="false" ht="15" hidden="false" customHeight="false" outlineLevel="0" collapsed="false">
      <c r="A63" s="0" t="s">
        <v>302</v>
      </c>
      <c r="B63" s="0" t="s">
        <v>303</v>
      </c>
      <c r="C63" s="0" t="n">
        <v>16</v>
      </c>
      <c r="D63" s="0" t="s">
        <v>304</v>
      </c>
      <c r="E63" s="0" t="s">
        <v>305</v>
      </c>
      <c r="F63" s="0" t="s">
        <v>306</v>
      </c>
    </row>
    <row r="64" customFormat="false" ht="15" hidden="false" customHeight="false" outlineLevel="0" collapsed="false">
      <c r="A64" s="0" t="s">
        <v>307</v>
      </c>
      <c r="B64" s="0" t="s">
        <v>308</v>
      </c>
      <c r="C64" s="0" t="n">
        <v>5</v>
      </c>
      <c r="D64" s="0" t="s">
        <v>304</v>
      </c>
      <c r="E64" s="0" t="s">
        <v>309</v>
      </c>
      <c r="F64" s="0" t="s">
        <v>310</v>
      </c>
    </row>
    <row r="65" customFormat="false" ht="15" hidden="false" customHeight="false" outlineLevel="0" collapsed="false">
      <c r="A65" s="0" t="s">
        <v>311</v>
      </c>
      <c r="B65" s="0" t="s">
        <v>312</v>
      </c>
      <c r="C65" s="0" t="n">
        <v>3</v>
      </c>
      <c r="D65" s="0" t="s">
        <v>313</v>
      </c>
      <c r="E65" s="0" t="s">
        <v>314</v>
      </c>
      <c r="F65" s="0" t="s">
        <v>315</v>
      </c>
    </row>
    <row r="66" customFormat="false" ht="15" hidden="false" customHeight="false" outlineLevel="0" collapsed="false">
      <c r="A66" s="0" t="s">
        <v>316</v>
      </c>
      <c r="B66" s="0" t="s">
        <v>317</v>
      </c>
      <c r="C66" s="0" t="n">
        <v>18</v>
      </c>
      <c r="D66" s="0" t="s">
        <v>318</v>
      </c>
      <c r="E66" s="3" t="s">
        <v>319</v>
      </c>
      <c r="F66" s="0" t="s">
        <v>320</v>
      </c>
    </row>
    <row r="67" customFormat="false" ht="15" hidden="false" customHeight="false" outlineLevel="0" collapsed="false">
      <c r="A67" s="0" t="s">
        <v>321</v>
      </c>
      <c r="B67" s="0" t="s">
        <v>322</v>
      </c>
      <c r="C67" s="0" t="n">
        <v>22</v>
      </c>
      <c r="D67" s="0" t="s">
        <v>323</v>
      </c>
      <c r="E67" s="3" t="s">
        <v>295</v>
      </c>
      <c r="F67" s="0" t="s">
        <v>296</v>
      </c>
    </row>
    <row r="68" customFormat="false" ht="15" hidden="false" customHeight="false" outlineLevel="0" collapsed="false">
      <c r="A68" s="0" t="s">
        <v>324</v>
      </c>
      <c r="B68" s="0" t="s">
        <v>325</v>
      </c>
      <c r="C68" s="0" t="n">
        <v>21</v>
      </c>
      <c r="D68" s="0" t="s">
        <v>326</v>
      </c>
      <c r="E68" s="3" t="s">
        <v>327</v>
      </c>
      <c r="F68" s="0" t="s">
        <v>328</v>
      </c>
    </row>
    <row r="69" customFormat="false" ht="15" hidden="false" customHeight="false" outlineLevel="0" collapsed="false">
      <c r="A69" s="0" t="s">
        <v>329</v>
      </c>
      <c r="B69" s="0" t="s">
        <v>330</v>
      </c>
      <c r="C69" s="0" t="n">
        <v>8</v>
      </c>
      <c r="D69" s="0" t="s">
        <v>331</v>
      </c>
      <c r="E69" s="0" t="s">
        <v>332</v>
      </c>
      <c r="F69" s="0" t="s">
        <v>333</v>
      </c>
    </row>
    <row r="70" customFormat="false" ht="15" hidden="false" customHeight="false" outlineLevel="0" collapsed="false">
      <c r="A70" s="0" t="s">
        <v>334</v>
      </c>
      <c r="B70" s="0" t="s">
        <v>335</v>
      </c>
      <c r="C70" s="0" t="n">
        <v>11</v>
      </c>
      <c r="D70" s="0" t="s">
        <v>336</v>
      </c>
      <c r="E70" s="0" t="s">
        <v>337</v>
      </c>
      <c r="F70" s="0" t="s">
        <v>338</v>
      </c>
    </row>
    <row r="71" customFormat="false" ht="15" hidden="false" customHeight="false" outlineLevel="0" collapsed="false">
      <c r="A71" s="0" t="s">
        <v>339</v>
      </c>
      <c r="B71" s="0" t="s">
        <v>340</v>
      </c>
      <c r="C71" s="0" t="n">
        <v>3</v>
      </c>
      <c r="D71" s="0" t="s">
        <v>341</v>
      </c>
      <c r="E71" s="0" t="s">
        <v>342</v>
      </c>
      <c r="F71" s="0" t="s">
        <v>343</v>
      </c>
    </row>
    <row r="72" customFormat="false" ht="15" hidden="false" customHeight="false" outlineLevel="0" collapsed="false">
      <c r="A72" s="0" t="s">
        <v>344</v>
      </c>
      <c r="B72" s="0" t="s">
        <v>345</v>
      </c>
      <c r="C72" s="0" t="n">
        <v>3</v>
      </c>
      <c r="D72" s="0" t="s">
        <v>341</v>
      </c>
      <c r="E72" s="0" t="s">
        <v>346</v>
      </c>
      <c r="F72" s="0" t="s">
        <v>347</v>
      </c>
    </row>
    <row r="73" customFormat="false" ht="15" hidden="false" customHeight="false" outlineLevel="0" collapsed="false">
      <c r="A73" s="0" t="s">
        <v>348</v>
      </c>
      <c r="B73" s="0" t="s">
        <v>349</v>
      </c>
      <c r="C73" s="0" t="n">
        <v>15</v>
      </c>
      <c r="D73" s="0" t="s">
        <v>350</v>
      </c>
      <c r="E73" s="0" t="s">
        <v>351</v>
      </c>
      <c r="F73" s="0" t="s">
        <v>352</v>
      </c>
    </row>
    <row r="74" customFormat="false" ht="15" hidden="false" customHeight="false" outlineLevel="0" collapsed="false">
      <c r="A74" s="0" t="s">
        <v>353</v>
      </c>
      <c r="B74" s="0" t="s">
        <v>354</v>
      </c>
      <c r="C74" s="0" t="n">
        <v>4</v>
      </c>
      <c r="D74" s="0" t="s">
        <v>355</v>
      </c>
      <c r="E74" s="0" t="s">
        <v>356</v>
      </c>
      <c r="F74" s="0" t="s">
        <v>357</v>
      </c>
    </row>
    <row r="75" customFormat="false" ht="15" hidden="false" customHeight="false" outlineLevel="0" collapsed="false">
      <c r="A75" s="0" t="s">
        <v>358</v>
      </c>
      <c r="B75" s="0" t="s">
        <v>359</v>
      </c>
      <c r="C75" s="0" t="n">
        <v>8</v>
      </c>
      <c r="D75" s="0" t="s">
        <v>360</v>
      </c>
      <c r="E75" s="0" t="s">
        <v>361</v>
      </c>
      <c r="F75" s="0" t="s">
        <v>362</v>
      </c>
    </row>
    <row r="76" customFormat="false" ht="15" hidden="false" customHeight="false" outlineLevel="0" collapsed="false">
      <c r="A76" s="0" t="s">
        <v>363</v>
      </c>
      <c r="B76" s="0" t="s">
        <v>364</v>
      </c>
      <c r="C76" s="0" t="n">
        <v>15</v>
      </c>
      <c r="D76" s="0" t="s">
        <v>365</v>
      </c>
      <c r="E76" s="0" t="s">
        <v>366</v>
      </c>
      <c r="F76" s="0" t="s">
        <v>367</v>
      </c>
    </row>
    <row r="77" customFormat="false" ht="15" hidden="false" customHeight="false" outlineLevel="0" collapsed="false">
      <c r="A77" s="0" t="s">
        <v>368</v>
      </c>
      <c r="B77" s="0" t="s">
        <v>369</v>
      </c>
      <c r="C77" s="0" t="n">
        <v>6</v>
      </c>
      <c r="D77" s="0" t="s">
        <v>370</v>
      </c>
      <c r="E77" s="0" t="s">
        <v>371</v>
      </c>
      <c r="F77" s="0" t="s">
        <v>372</v>
      </c>
    </row>
    <row r="78" customFormat="false" ht="15" hidden="false" customHeight="false" outlineLevel="0" collapsed="false">
      <c r="A78" s="0" t="s">
        <v>373</v>
      </c>
      <c r="B78" s="0" t="s">
        <v>374</v>
      </c>
      <c r="C78" s="0" t="n">
        <v>6</v>
      </c>
      <c r="D78" s="0" t="s">
        <v>375</v>
      </c>
      <c r="E78" s="0" t="s">
        <v>376</v>
      </c>
      <c r="F78" s="0" t="s">
        <v>377</v>
      </c>
    </row>
    <row r="79" customFormat="false" ht="15" hidden="false" customHeight="false" outlineLevel="0" collapsed="false">
      <c r="A79" s="0" t="s">
        <v>378</v>
      </c>
      <c r="B79" s="0" t="s">
        <v>379</v>
      </c>
      <c r="C79" s="0" t="n">
        <v>26</v>
      </c>
      <c r="D79" s="0" t="s">
        <v>380</v>
      </c>
      <c r="E79" s="3" t="s">
        <v>381</v>
      </c>
      <c r="F79" s="0" t="s">
        <v>382</v>
      </c>
    </row>
    <row r="80" customFormat="false" ht="15" hidden="false" customHeight="false" outlineLevel="0" collapsed="false">
      <c r="A80" s="0" t="s">
        <v>383</v>
      </c>
      <c r="B80" s="0" t="s">
        <v>384</v>
      </c>
      <c r="C80" s="0" t="n">
        <v>3</v>
      </c>
      <c r="D80" s="0" t="s">
        <v>385</v>
      </c>
      <c r="E80" s="0" t="s">
        <v>386</v>
      </c>
      <c r="F80" s="0" t="s">
        <v>387</v>
      </c>
    </row>
    <row r="81" customFormat="false" ht="15" hidden="false" customHeight="false" outlineLevel="0" collapsed="false">
      <c r="A81" s="0" t="s">
        <v>388</v>
      </c>
      <c r="B81" s="0" t="s">
        <v>389</v>
      </c>
      <c r="C81" s="0" t="n">
        <v>3</v>
      </c>
      <c r="D81" s="0" t="s">
        <v>390</v>
      </c>
      <c r="E81" s="0" t="s">
        <v>391</v>
      </c>
      <c r="F81" s="0" t="s">
        <v>392</v>
      </c>
    </row>
    <row r="82" customFormat="false" ht="15" hidden="false" customHeight="false" outlineLevel="0" collapsed="false">
      <c r="A82" s="0" t="s">
        <v>393</v>
      </c>
      <c r="B82" s="0" t="s">
        <v>394</v>
      </c>
      <c r="C82" s="0" t="n">
        <v>3</v>
      </c>
      <c r="D82" s="0" t="s">
        <v>390</v>
      </c>
      <c r="E82" s="0" t="s">
        <v>395</v>
      </c>
      <c r="F82" s="0" t="s">
        <v>396</v>
      </c>
    </row>
    <row r="83" customFormat="false" ht="15" hidden="false" customHeight="false" outlineLevel="0" collapsed="false">
      <c r="A83" s="0" t="s">
        <v>397</v>
      </c>
      <c r="B83" s="0" t="s">
        <v>398</v>
      </c>
      <c r="C83" s="0" t="n">
        <v>2</v>
      </c>
      <c r="D83" s="0" t="s">
        <v>399</v>
      </c>
      <c r="E83" s="0" t="s">
        <v>400</v>
      </c>
      <c r="F83" s="0" t="s">
        <v>401</v>
      </c>
    </row>
    <row r="84" customFormat="false" ht="15" hidden="false" customHeight="false" outlineLevel="0" collapsed="false">
      <c r="A84" s="0" t="s">
        <v>402</v>
      </c>
      <c r="B84" s="0" t="s">
        <v>403</v>
      </c>
      <c r="C84" s="0" t="n">
        <v>2</v>
      </c>
      <c r="D84" s="0" t="s">
        <v>399</v>
      </c>
      <c r="E84" s="0" t="s">
        <v>404</v>
      </c>
      <c r="F84" s="0" t="s">
        <v>405</v>
      </c>
    </row>
    <row r="85" customFormat="false" ht="15" hidden="false" customHeight="false" outlineLevel="0" collapsed="false">
      <c r="A85" s="0" t="s">
        <v>406</v>
      </c>
      <c r="B85" s="0" t="s">
        <v>407</v>
      </c>
      <c r="C85" s="0" t="n">
        <v>3</v>
      </c>
      <c r="D85" s="0" t="s">
        <v>408</v>
      </c>
      <c r="E85" s="0" t="s">
        <v>391</v>
      </c>
      <c r="F85" s="0" t="s">
        <v>392</v>
      </c>
    </row>
    <row r="86" customFormat="false" ht="15" hidden="false" customHeight="false" outlineLevel="0" collapsed="false">
      <c r="A86" s="0" t="s">
        <v>409</v>
      </c>
      <c r="B86" s="0" t="s">
        <v>410</v>
      </c>
      <c r="C86" s="0" t="n">
        <v>14</v>
      </c>
      <c r="D86" s="0" t="s">
        <v>411</v>
      </c>
      <c r="E86" s="0" t="s">
        <v>412</v>
      </c>
      <c r="F86" s="0" t="s">
        <v>413</v>
      </c>
    </row>
    <row r="87" customFormat="false" ht="15" hidden="false" customHeight="false" outlineLevel="0" collapsed="false">
      <c r="A87" s="0" t="s">
        <v>414</v>
      </c>
      <c r="B87" s="0" t="s">
        <v>415</v>
      </c>
      <c r="C87" s="0" t="n">
        <v>11</v>
      </c>
      <c r="D87" s="0" t="s">
        <v>416</v>
      </c>
      <c r="E87" s="0" t="s">
        <v>417</v>
      </c>
      <c r="F87" s="0" t="s">
        <v>418</v>
      </c>
    </row>
    <row r="88" customFormat="false" ht="15" hidden="false" customHeight="false" outlineLevel="0" collapsed="false">
      <c r="A88" s="0" t="s">
        <v>419</v>
      </c>
      <c r="B88" s="0" t="s">
        <v>420</v>
      </c>
      <c r="C88" s="0" t="n">
        <v>26</v>
      </c>
      <c r="D88" s="0" t="s">
        <v>421</v>
      </c>
      <c r="E88" s="3" t="s">
        <v>422</v>
      </c>
      <c r="F88" s="0" t="s">
        <v>423</v>
      </c>
    </row>
    <row r="89" customFormat="false" ht="15" hidden="false" customHeight="false" outlineLevel="0" collapsed="false">
      <c r="A89" s="0" t="s">
        <v>424</v>
      </c>
      <c r="B89" s="0" t="s">
        <v>425</v>
      </c>
      <c r="C89" s="0" t="n">
        <v>3</v>
      </c>
      <c r="D89" s="0" t="s">
        <v>426</v>
      </c>
      <c r="E89" s="0" t="s">
        <v>427</v>
      </c>
      <c r="F89" s="0" t="s">
        <v>428</v>
      </c>
    </row>
    <row r="90" customFormat="false" ht="15" hidden="false" customHeight="false" outlineLevel="0" collapsed="false">
      <c r="A90" s="0" t="s">
        <v>429</v>
      </c>
      <c r="B90" s="0" t="s">
        <v>430</v>
      </c>
      <c r="C90" s="0" t="n">
        <v>3</v>
      </c>
      <c r="D90" s="0" t="s">
        <v>426</v>
      </c>
      <c r="E90" s="0" t="s">
        <v>431</v>
      </c>
      <c r="F90" s="0" t="s">
        <v>432</v>
      </c>
    </row>
    <row r="91" customFormat="false" ht="15" hidden="false" customHeight="false" outlineLevel="0" collapsed="false">
      <c r="A91" s="0" t="s">
        <v>433</v>
      </c>
      <c r="B91" s="0" t="s">
        <v>434</v>
      </c>
      <c r="C91" s="0" t="n">
        <v>22</v>
      </c>
      <c r="D91" s="0" t="s">
        <v>435</v>
      </c>
      <c r="E91" s="3" t="s">
        <v>436</v>
      </c>
      <c r="F91" s="0" t="s">
        <v>437</v>
      </c>
    </row>
    <row r="92" customFormat="false" ht="15" hidden="false" customHeight="false" outlineLevel="0" collapsed="false">
      <c r="A92" s="0" t="s">
        <v>438</v>
      </c>
      <c r="B92" s="0" t="s">
        <v>439</v>
      </c>
      <c r="C92" s="0" t="n">
        <v>3</v>
      </c>
      <c r="D92" s="0" t="s">
        <v>440</v>
      </c>
      <c r="E92" s="0" t="s">
        <v>441</v>
      </c>
      <c r="F92" s="0" t="s">
        <v>442</v>
      </c>
    </row>
    <row r="93" customFormat="false" ht="15" hidden="false" customHeight="false" outlineLevel="0" collapsed="false">
      <c r="A93" s="0" t="s">
        <v>443</v>
      </c>
      <c r="B93" s="0" t="s">
        <v>444</v>
      </c>
      <c r="C93" s="0" t="n">
        <v>2</v>
      </c>
      <c r="D93" s="0" t="s">
        <v>445</v>
      </c>
      <c r="E93" s="0" t="s">
        <v>446</v>
      </c>
      <c r="F93" s="0" t="s">
        <v>447</v>
      </c>
    </row>
    <row r="94" customFormat="false" ht="15" hidden="false" customHeight="false" outlineLevel="0" collapsed="false">
      <c r="A94" s="0" t="s">
        <v>448</v>
      </c>
      <c r="B94" s="0" t="s">
        <v>449</v>
      </c>
      <c r="C94" s="0" t="n">
        <v>2</v>
      </c>
      <c r="D94" s="0" t="s">
        <v>445</v>
      </c>
      <c r="E94" s="0" t="s">
        <v>450</v>
      </c>
      <c r="F94" s="0" t="s">
        <v>451</v>
      </c>
    </row>
    <row r="95" customFormat="false" ht="15" hidden="false" customHeight="false" outlineLevel="0" collapsed="false">
      <c r="A95" s="0" t="s">
        <v>452</v>
      </c>
      <c r="B95" s="0" t="s">
        <v>453</v>
      </c>
      <c r="C95" s="0" t="n">
        <v>52</v>
      </c>
      <c r="D95" s="0" t="s">
        <v>454</v>
      </c>
      <c r="E95" s="3" t="s">
        <v>455</v>
      </c>
      <c r="F95" s="3" t="s">
        <v>456</v>
      </c>
    </row>
    <row r="96" customFormat="false" ht="15" hidden="false" customHeight="false" outlineLevel="0" collapsed="false">
      <c r="A96" s="0" t="s">
        <v>457</v>
      </c>
      <c r="B96" s="0" t="s">
        <v>458</v>
      </c>
      <c r="C96" s="0" t="n">
        <v>5</v>
      </c>
      <c r="D96" s="0" t="s">
        <v>459</v>
      </c>
      <c r="E96" s="0" t="s">
        <v>460</v>
      </c>
      <c r="F96" s="0" t="s">
        <v>461</v>
      </c>
    </row>
    <row r="97" customFormat="false" ht="15" hidden="false" customHeight="false" outlineLevel="0" collapsed="false">
      <c r="A97" s="0" t="s">
        <v>462</v>
      </c>
      <c r="B97" s="0" t="s">
        <v>463</v>
      </c>
      <c r="C97" s="0" t="n">
        <v>7</v>
      </c>
      <c r="D97" s="0" t="s">
        <v>464</v>
      </c>
      <c r="E97" s="0" t="s">
        <v>465</v>
      </c>
      <c r="F97" s="0" t="s">
        <v>466</v>
      </c>
    </row>
    <row r="98" customFormat="false" ht="15" hidden="false" customHeight="false" outlineLevel="0" collapsed="false">
      <c r="A98" s="0" t="s">
        <v>467</v>
      </c>
      <c r="B98" s="0" t="s">
        <v>468</v>
      </c>
      <c r="C98" s="0" t="n">
        <v>7</v>
      </c>
      <c r="D98" s="0" t="s">
        <v>469</v>
      </c>
      <c r="E98" s="0" t="s">
        <v>470</v>
      </c>
      <c r="F98" s="0" t="s">
        <v>471</v>
      </c>
    </row>
    <row r="99" customFormat="false" ht="15" hidden="false" customHeight="false" outlineLevel="0" collapsed="false">
      <c r="A99" s="0" t="s">
        <v>472</v>
      </c>
      <c r="B99" s="0" t="s">
        <v>473</v>
      </c>
      <c r="C99" s="0" t="n">
        <v>3</v>
      </c>
      <c r="D99" s="0" t="s">
        <v>474</v>
      </c>
      <c r="E99" s="0" t="s">
        <v>342</v>
      </c>
      <c r="F99" s="0" t="s">
        <v>343</v>
      </c>
    </row>
    <row r="100" customFormat="false" ht="15" hidden="false" customHeight="false" outlineLevel="0" collapsed="false">
      <c r="A100" s="0" t="s">
        <v>475</v>
      </c>
      <c r="B100" s="0" t="s">
        <v>476</v>
      </c>
      <c r="C100" s="0" t="n">
        <v>3</v>
      </c>
      <c r="D100" s="0" t="s">
        <v>474</v>
      </c>
      <c r="E100" s="0" t="s">
        <v>441</v>
      </c>
      <c r="F100" s="0" t="s">
        <v>442</v>
      </c>
    </row>
    <row r="101" customFormat="false" ht="15" hidden="false" customHeight="false" outlineLevel="0" collapsed="false">
      <c r="A101" s="0" t="s">
        <v>477</v>
      </c>
      <c r="B101" s="0" t="s">
        <v>478</v>
      </c>
      <c r="C101" s="0" t="n">
        <v>7</v>
      </c>
      <c r="D101" s="0" t="s">
        <v>479</v>
      </c>
      <c r="E101" s="0" t="s">
        <v>480</v>
      </c>
      <c r="F101" s="0" t="s">
        <v>481</v>
      </c>
    </row>
    <row r="102" customFormat="false" ht="15" hidden="false" customHeight="false" outlineLevel="0" collapsed="false">
      <c r="A102" s="0" t="s">
        <v>482</v>
      </c>
      <c r="B102" s="0" t="s">
        <v>483</v>
      </c>
      <c r="C102" s="0" t="n">
        <v>14</v>
      </c>
      <c r="D102" s="0" t="s">
        <v>484</v>
      </c>
      <c r="E102" s="0" t="s">
        <v>485</v>
      </c>
      <c r="F102" s="0" t="s">
        <v>486</v>
      </c>
    </row>
    <row r="103" customFormat="false" ht="15" hidden="false" customHeight="false" outlineLevel="0" collapsed="false">
      <c r="A103" s="0" t="s">
        <v>487</v>
      </c>
      <c r="B103" s="0" t="s">
        <v>488</v>
      </c>
      <c r="C103" s="0" t="n">
        <v>6</v>
      </c>
      <c r="D103" s="0" t="s">
        <v>489</v>
      </c>
      <c r="E103" s="0" t="s">
        <v>490</v>
      </c>
      <c r="F103" s="0" t="s">
        <v>491</v>
      </c>
    </row>
    <row r="104" customFormat="false" ht="15" hidden="false" customHeight="false" outlineLevel="0" collapsed="false">
      <c r="A104" s="0" t="s">
        <v>492</v>
      </c>
      <c r="B104" s="0" t="s">
        <v>493</v>
      </c>
      <c r="C104" s="0" t="n">
        <v>6</v>
      </c>
      <c r="D104" s="0" t="s">
        <v>489</v>
      </c>
      <c r="E104" s="0" t="s">
        <v>494</v>
      </c>
      <c r="F104" s="0" t="s">
        <v>495</v>
      </c>
    </row>
    <row r="105" customFormat="false" ht="15" hidden="false" customHeight="false" outlineLevel="0" collapsed="false">
      <c r="A105" s="0" t="s">
        <v>496</v>
      </c>
      <c r="B105" s="0" t="s">
        <v>497</v>
      </c>
      <c r="C105" s="0" t="n">
        <v>12</v>
      </c>
      <c r="D105" s="0" t="s">
        <v>498</v>
      </c>
      <c r="E105" s="0" t="s">
        <v>499</v>
      </c>
      <c r="F105" s="0" t="s">
        <v>500</v>
      </c>
    </row>
    <row r="106" customFormat="false" ht="15" hidden="false" customHeight="false" outlineLevel="0" collapsed="false">
      <c r="A106" s="0" t="s">
        <v>501</v>
      </c>
      <c r="B106" s="0" t="s">
        <v>502</v>
      </c>
      <c r="C106" s="0" t="n">
        <v>4</v>
      </c>
      <c r="D106" s="0" t="s">
        <v>503</v>
      </c>
      <c r="E106" s="0" t="s">
        <v>504</v>
      </c>
      <c r="F106" s="0" t="s">
        <v>505</v>
      </c>
    </row>
    <row r="107" customFormat="false" ht="15" hidden="false" customHeight="false" outlineLevel="0" collapsed="false">
      <c r="A107" s="0" t="s">
        <v>506</v>
      </c>
      <c r="B107" s="0" t="s">
        <v>507</v>
      </c>
      <c r="C107" s="0" t="n">
        <v>2</v>
      </c>
      <c r="D107" s="0" t="s">
        <v>508</v>
      </c>
      <c r="E107" s="0" t="s">
        <v>509</v>
      </c>
      <c r="F107" s="0" t="s">
        <v>510</v>
      </c>
    </row>
    <row r="108" customFormat="false" ht="15" hidden="false" customHeight="false" outlineLevel="0" collapsed="false">
      <c r="A108" s="0" t="s">
        <v>511</v>
      </c>
      <c r="B108" s="0" t="s">
        <v>512</v>
      </c>
      <c r="C108" s="0" t="n">
        <v>3</v>
      </c>
      <c r="D108" s="0" t="s">
        <v>513</v>
      </c>
      <c r="E108" s="0" t="s">
        <v>441</v>
      </c>
      <c r="F108" s="0" t="s">
        <v>442</v>
      </c>
    </row>
    <row r="109" customFormat="false" ht="15" hidden="false" customHeight="false" outlineLevel="0" collapsed="false">
      <c r="A109" s="0" t="s">
        <v>514</v>
      </c>
      <c r="B109" s="0" t="s">
        <v>515</v>
      </c>
      <c r="C109" s="0" t="n">
        <v>20</v>
      </c>
      <c r="D109" s="0" t="s">
        <v>516</v>
      </c>
      <c r="E109" s="3" t="s">
        <v>517</v>
      </c>
      <c r="F109" s="0" t="s">
        <v>518</v>
      </c>
    </row>
    <row r="110" customFormat="false" ht="15" hidden="false" customHeight="false" outlineLevel="0" collapsed="false">
      <c r="A110" s="0" t="s">
        <v>519</v>
      </c>
      <c r="B110" s="0" t="s">
        <v>520</v>
      </c>
      <c r="C110" s="0" t="n">
        <v>10</v>
      </c>
      <c r="D110" s="0" t="s">
        <v>521</v>
      </c>
      <c r="E110" s="0" t="s">
        <v>522</v>
      </c>
      <c r="F110" s="0" t="s">
        <v>523</v>
      </c>
    </row>
    <row r="111" customFormat="false" ht="15" hidden="false" customHeight="false" outlineLevel="0" collapsed="false">
      <c r="A111" s="0" t="s">
        <v>524</v>
      </c>
      <c r="B111" s="0" t="s">
        <v>525</v>
      </c>
      <c r="C111" s="0" t="n">
        <v>3</v>
      </c>
      <c r="D111" s="0" t="s">
        <v>526</v>
      </c>
      <c r="E111" s="0" t="s">
        <v>527</v>
      </c>
      <c r="F111" s="0" t="s">
        <v>528</v>
      </c>
    </row>
    <row r="112" customFormat="false" ht="15" hidden="false" customHeight="false" outlineLevel="0" collapsed="false">
      <c r="A112" s="0" t="s">
        <v>529</v>
      </c>
      <c r="B112" s="0" t="s">
        <v>530</v>
      </c>
      <c r="C112" s="0" t="n">
        <v>4</v>
      </c>
      <c r="D112" s="0" t="s">
        <v>531</v>
      </c>
      <c r="E112" s="0" t="s">
        <v>504</v>
      </c>
      <c r="F112" s="0" t="s">
        <v>505</v>
      </c>
    </row>
    <row r="113" customFormat="false" ht="15" hidden="false" customHeight="false" outlineLevel="0" collapsed="false">
      <c r="A113" s="0" t="s">
        <v>532</v>
      </c>
      <c r="B113" s="0" t="s">
        <v>533</v>
      </c>
      <c r="C113" s="0" t="n">
        <v>7</v>
      </c>
      <c r="D113" s="0" t="s">
        <v>534</v>
      </c>
      <c r="E113" s="0" t="s">
        <v>535</v>
      </c>
      <c r="F113" s="0" t="s">
        <v>536</v>
      </c>
    </row>
    <row r="114" customFormat="false" ht="15" hidden="false" customHeight="false" outlineLevel="0" collapsed="false">
      <c r="A114" s="0" t="s">
        <v>537</v>
      </c>
      <c r="B114" s="0" t="s">
        <v>538</v>
      </c>
      <c r="C114" s="0" t="n">
        <v>2</v>
      </c>
      <c r="D114" s="0" t="s">
        <v>539</v>
      </c>
      <c r="E114" s="0" t="s">
        <v>540</v>
      </c>
      <c r="F114" s="0" t="s">
        <v>541</v>
      </c>
    </row>
    <row r="115" customFormat="false" ht="15" hidden="false" customHeight="false" outlineLevel="0" collapsed="false">
      <c r="A115" s="0" t="s">
        <v>542</v>
      </c>
      <c r="B115" s="0" t="s">
        <v>543</v>
      </c>
      <c r="C115" s="0" t="n">
        <v>2</v>
      </c>
      <c r="D115" s="0" t="s">
        <v>539</v>
      </c>
      <c r="E115" s="0" t="s">
        <v>544</v>
      </c>
      <c r="F115" s="0" t="s">
        <v>545</v>
      </c>
    </row>
    <row r="116" customFormat="false" ht="15" hidden="false" customHeight="false" outlineLevel="0" collapsed="false">
      <c r="A116" s="0" t="s">
        <v>546</v>
      </c>
      <c r="B116" s="0" t="s">
        <v>547</v>
      </c>
      <c r="C116" s="0" t="n">
        <v>8</v>
      </c>
      <c r="D116" s="0" t="s">
        <v>539</v>
      </c>
      <c r="E116" s="0" t="s">
        <v>548</v>
      </c>
      <c r="F116" s="0" t="s">
        <v>549</v>
      </c>
    </row>
    <row r="117" customFormat="false" ht="15" hidden="false" customHeight="false" outlineLevel="0" collapsed="false">
      <c r="A117" s="0" t="s">
        <v>550</v>
      </c>
      <c r="B117" s="0" t="s">
        <v>551</v>
      </c>
      <c r="C117" s="0" t="n">
        <v>2</v>
      </c>
      <c r="D117" s="0" t="s">
        <v>539</v>
      </c>
      <c r="E117" s="0" t="s">
        <v>552</v>
      </c>
      <c r="F117" s="0" t="s">
        <v>553</v>
      </c>
    </row>
    <row r="118" customFormat="false" ht="15" hidden="false" customHeight="false" outlineLevel="0" collapsed="false">
      <c r="A118" s="0" t="s">
        <v>554</v>
      </c>
      <c r="B118" s="0" t="s">
        <v>555</v>
      </c>
      <c r="C118" s="0" t="n">
        <v>9</v>
      </c>
      <c r="D118" s="0" t="s">
        <v>556</v>
      </c>
      <c r="E118" s="0" t="s">
        <v>557</v>
      </c>
      <c r="F118" s="0" t="s">
        <v>558</v>
      </c>
    </row>
    <row r="119" customFormat="false" ht="15" hidden="false" customHeight="false" outlineLevel="0" collapsed="false">
      <c r="A119" s="0" t="s">
        <v>559</v>
      </c>
      <c r="B119" s="0" t="s">
        <v>560</v>
      </c>
      <c r="C119" s="0" t="n">
        <v>3</v>
      </c>
      <c r="D119" s="0" t="s">
        <v>561</v>
      </c>
      <c r="E119" s="0" t="s">
        <v>562</v>
      </c>
      <c r="F119" s="0" t="s">
        <v>563</v>
      </c>
    </row>
    <row r="120" customFormat="false" ht="15" hidden="false" customHeight="false" outlineLevel="0" collapsed="false">
      <c r="A120" s="0" t="s">
        <v>564</v>
      </c>
      <c r="B120" s="0" t="s">
        <v>565</v>
      </c>
      <c r="C120" s="0" t="n">
        <v>2</v>
      </c>
      <c r="D120" s="0" t="s">
        <v>561</v>
      </c>
      <c r="E120" s="0" t="s">
        <v>566</v>
      </c>
      <c r="F120" s="0" t="s">
        <v>567</v>
      </c>
    </row>
    <row r="121" customFormat="false" ht="15" hidden="false" customHeight="false" outlineLevel="0" collapsed="false">
      <c r="A121" s="0" t="s">
        <v>568</v>
      </c>
      <c r="B121" s="0" t="s">
        <v>569</v>
      </c>
      <c r="C121" s="0" t="n">
        <v>5</v>
      </c>
      <c r="D121" s="0" t="s">
        <v>561</v>
      </c>
      <c r="E121" s="0" t="s">
        <v>570</v>
      </c>
      <c r="F121" s="0" t="s">
        <v>571</v>
      </c>
    </row>
    <row r="122" customFormat="false" ht="15" hidden="false" customHeight="false" outlineLevel="0" collapsed="false">
      <c r="A122" s="0" t="s">
        <v>572</v>
      </c>
      <c r="B122" s="0" t="s">
        <v>573</v>
      </c>
      <c r="C122" s="0" t="n">
        <v>2</v>
      </c>
      <c r="D122" s="0" t="s">
        <v>561</v>
      </c>
      <c r="E122" s="0" t="s">
        <v>574</v>
      </c>
      <c r="F122" s="0" t="s">
        <v>575</v>
      </c>
    </row>
    <row r="123" customFormat="false" ht="15" hidden="false" customHeight="false" outlineLevel="0" collapsed="false">
      <c r="A123" s="0" t="s">
        <v>576</v>
      </c>
      <c r="B123" s="0" t="s">
        <v>577</v>
      </c>
      <c r="C123" s="0" t="n">
        <v>4</v>
      </c>
      <c r="D123" s="0" t="s">
        <v>578</v>
      </c>
      <c r="E123" s="0" t="s">
        <v>579</v>
      </c>
      <c r="F123" s="0" t="s">
        <v>580</v>
      </c>
    </row>
    <row r="124" customFormat="false" ht="15" hidden="false" customHeight="false" outlineLevel="0" collapsed="false">
      <c r="A124" s="0" t="s">
        <v>581</v>
      </c>
      <c r="B124" s="0" t="s">
        <v>582</v>
      </c>
      <c r="C124" s="0" t="n">
        <v>6</v>
      </c>
      <c r="D124" s="0" t="s">
        <v>583</v>
      </c>
      <c r="E124" s="0" t="s">
        <v>584</v>
      </c>
      <c r="F124" s="0" t="s">
        <v>585</v>
      </c>
    </row>
    <row r="125" customFormat="false" ht="15" hidden="false" customHeight="false" outlineLevel="0" collapsed="false">
      <c r="A125" s="0" t="s">
        <v>586</v>
      </c>
      <c r="B125" s="0" t="s">
        <v>587</v>
      </c>
      <c r="C125" s="0" t="n">
        <v>4</v>
      </c>
      <c r="D125" s="0" t="s">
        <v>583</v>
      </c>
      <c r="E125" s="0" t="s">
        <v>588</v>
      </c>
      <c r="F125" s="0" t="s">
        <v>589</v>
      </c>
    </row>
    <row r="126" customFormat="false" ht="15" hidden="false" customHeight="false" outlineLevel="0" collapsed="false">
      <c r="A126" s="0" t="s">
        <v>590</v>
      </c>
      <c r="B126" s="0" t="s">
        <v>591</v>
      </c>
      <c r="C126" s="0" t="n">
        <v>5</v>
      </c>
      <c r="D126" s="0" t="s">
        <v>583</v>
      </c>
      <c r="E126" s="0" t="s">
        <v>592</v>
      </c>
      <c r="F126" s="0" t="s">
        <v>593</v>
      </c>
    </row>
    <row r="127" customFormat="false" ht="15" hidden="false" customHeight="false" outlineLevel="0" collapsed="false">
      <c r="A127" s="0" t="s">
        <v>594</v>
      </c>
      <c r="B127" s="0" t="s">
        <v>595</v>
      </c>
      <c r="C127" s="0" t="n">
        <v>2</v>
      </c>
      <c r="D127" s="0" t="s">
        <v>596</v>
      </c>
      <c r="E127" s="0" t="s">
        <v>544</v>
      </c>
      <c r="F127" s="0" t="s">
        <v>545</v>
      </c>
    </row>
    <row r="128" customFormat="false" ht="15" hidden="false" customHeight="false" outlineLevel="0" collapsed="false">
      <c r="A128" s="0" t="s">
        <v>597</v>
      </c>
      <c r="B128" s="0" t="s">
        <v>598</v>
      </c>
      <c r="C128" s="0" t="n">
        <v>2</v>
      </c>
      <c r="D128" s="0" t="s">
        <v>596</v>
      </c>
      <c r="E128" s="0" t="s">
        <v>599</v>
      </c>
      <c r="F128" s="0" t="s">
        <v>600</v>
      </c>
    </row>
    <row r="129" customFormat="false" ht="15" hidden="false" customHeight="false" outlineLevel="0" collapsed="false">
      <c r="A129" s="0" t="s">
        <v>601</v>
      </c>
      <c r="B129" s="0" t="s">
        <v>602</v>
      </c>
      <c r="C129" s="0" t="n">
        <v>2</v>
      </c>
      <c r="D129" s="0" t="s">
        <v>596</v>
      </c>
      <c r="E129" s="0" t="s">
        <v>544</v>
      </c>
      <c r="F129" s="0" t="s">
        <v>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9.99"/>
    <col collapsed="false" customWidth="true" hidden="false" outlineLevel="0" max="5" min="5" style="0" width="11.13"/>
    <col collapsed="false" customWidth="true" hidden="false" outlineLevel="0" max="6" min="6" style="0" width="18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603</v>
      </c>
      <c r="F1" s="0" t="s">
        <v>4</v>
      </c>
      <c r="G1" s="0" t="s">
        <v>5</v>
      </c>
    </row>
    <row r="2" s="1" customFormat="true" ht="15" hidden="false" customHeight="false" outlineLevel="0" collapsed="false">
      <c r="A2" s="1" t="s">
        <v>6</v>
      </c>
      <c r="B2" s="1" t="s">
        <v>7</v>
      </c>
      <c r="C2" s="1" t="n">
        <v>130</v>
      </c>
      <c r="D2" s="7" t="n">
        <v>2.03E-049</v>
      </c>
      <c r="E2" s="1" t="n">
        <f aca="false">-LOG(D2)</f>
        <v>48.6925039620868</v>
      </c>
      <c r="F2" s="2" t="s">
        <v>9</v>
      </c>
      <c r="G2" s="2" t="s">
        <v>10</v>
      </c>
    </row>
    <row r="3" s="1" customFormat="true" ht="15" hidden="false" customHeight="false" outlineLevel="0" collapsed="false">
      <c r="A3" s="1" t="s">
        <v>11</v>
      </c>
      <c r="B3" s="1" t="s">
        <v>12</v>
      </c>
      <c r="C3" s="1" t="n">
        <v>135</v>
      </c>
      <c r="D3" s="7" t="n">
        <v>1.51E-047</v>
      </c>
      <c r="E3" s="1" t="n">
        <f aca="false">-LOG(D3)</f>
        <v>46.8210230527068</v>
      </c>
      <c r="F3" s="2" t="s">
        <v>14</v>
      </c>
      <c r="G3" s="2" t="s">
        <v>15</v>
      </c>
    </row>
    <row r="4" s="1" customFormat="true" ht="15" hidden="false" customHeight="false" outlineLevel="0" collapsed="false">
      <c r="A4" s="1" t="s">
        <v>21</v>
      </c>
      <c r="B4" s="1" t="s">
        <v>22</v>
      </c>
      <c r="C4" s="1" t="n">
        <v>133</v>
      </c>
      <c r="D4" s="7" t="n">
        <v>1.82E-040</v>
      </c>
      <c r="E4" s="1" t="n">
        <f aca="false">-LOG(D4)</f>
        <v>39.7399286120149</v>
      </c>
      <c r="F4" s="2" t="s">
        <v>24</v>
      </c>
      <c r="G4" s="2" t="s">
        <v>25</v>
      </c>
    </row>
    <row r="5" s="1" customFormat="true" ht="15" hidden="false" customHeight="false" outlineLevel="0" collapsed="false">
      <c r="A5" s="1" t="s">
        <v>45</v>
      </c>
      <c r="B5" s="1" t="s">
        <v>46</v>
      </c>
      <c r="C5" s="1" t="n">
        <v>131</v>
      </c>
      <c r="D5" s="7" t="n">
        <v>1.96E-029</v>
      </c>
      <c r="E5" s="1" t="n">
        <f aca="false">-LOG(D5)</f>
        <v>28.7077439286435</v>
      </c>
      <c r="F5" s="2" t="s">
        <v>48</v>
      </c>
      <c r="G5" s="2" t="s">
        <v>49</v>
      </c>
    </row>
    <row r="6" s="1" customFormat="true" ht="15" hidden="false" customHeight="false" outlineLevel="0" collapsed="false">
      <c r="A6" s="1" t="s">
        <v>100</v>
      </c>
      <c r="B6" s="1" t="s">
        <v>101</v>
      </c>
      <c r="C6" s="1" t="n">
        <v>145</v>
      </c>
      <c r="D6" s="7" t="n">
        <v>4.64E-019</v>
      </c>
      <c r="E6" s="1" t="n">
        <f aca="false">-LOG(D6)</f>
        <v>18.3334820194451</v>
      </c>
      <c r="F6" s="2" t="s">
        <v>103</v>
      </c>
      <c r="G6" s="2" t="s">
        <v>104</v>
      </c>
    </row>
    <row r="7" s="1" customFormat="true" ht="15" hidden="false" customHeight="false" outlineLevel="0" collapsed="false">
      <c r="A7" s="1" t="s">
        <v>110</v>
      </c>
      <c r="B7" s="1" t="s">
        <v>111</v>
      </c>
      <c r="C7" s="1" t="n">
        <v>20</v>
      </c>
      <c r="D7" s="7" t="n">
        <v>1.22E-018</v>
      </c>
      <c r="E7" s="1" t="n">
        <f aca="false">-LOG(D7)</f>
        <v>17.9136401693253</v>
      </c>
      <c r="F7" s="2" t="s">
        <v>113</v>
      </c>
      <c r="G7" s="1" t="s">
        <v>114</v>
      </c>
    </row>
    <row r="8" s="1" customFormat="true" ht="15" hidden="false" customHeight="false" outlineLevel="0" collapsed="false">
      <c r="A8" s="1" t="s">
        <v>115</v>
      </c>
      <c r="B8" s="1" t="s">
        <v>116</v>
      </c>
      <c r="C8" s="1" t="n">
        <v>86</v>
      </c>
      <c r="D8" s="7" t="n">
        <v>2.94E-017</v>
      </c>
      <c r="E8" s="1" t="n">
        <f aca="false">-LOG(D8)</f>
        <v>16.5316526695878</v>
      </c>
      <c r="F8" s="2" t="s">
        <v>118</v>
      </c>
      <c r="G8" s="2" t="s">
        <v>119</v>
      </c>
    </row>
    <row r="9" s="1" customFormat="true" ht="15" hidden="false" customHeight="false" outlineLevel="0" collapsed="false">
      <c r="A9" s="1" t="s">
        <v>120</v>
      </c>
      <c r="B9" s="1" t="s">
        <v>121</v>
      </c>
      <c r="C9" s="1" t="n">
        <v>161</v>
      </c>
      <c r="D9" s="7" t="n">
        <v>7.82E-017</v>
      </c>
      <c r="E9" s="1" t="n">
        <f aca="false">-LOG(D9)</f>
        <v>16.1067932469402</v>
      </c>
      <c r="F9" s="2" t="s">
        <v>123</v>
      </c>
      <c r="G9" s="2" t="s">
        <v>124</v>
      </c>
    </row>
    <row r="10" s="1" customFormat="true" ht="15" hidden="false" customHeight="false" outlineLevel="0" collapsed="false">
      <c r="A10" s="1" t="s">
        <v>145</v>
      </c>
      <c r="B10" s="1" t="s">
        <v>146</v>
      </c>
      <c r="C10" s="1" t="n">
        <v>22</v>
      </c>
      <c r="D10" s="7" t="n">
        <v>1.12E-013</v>
      </c>
      <c r="E10" s="1" t="n">
        <f aca="false">-LOG(D10)</f>
        <v>12.9507819773298</v>
      </c>
      <c r="F10" s="2" t="s">
        <v>148</v>
      </c>
      <c r="G10" s="1" t="s">
        <v>149</v>
      </c>
    </row>
    <row r="11" s="1" customFormat="true" ht="15" hidden="false" customHeight="false" outlineLevel="0" collapsed="false">
      <c r="A11" s="1" t="s">
        <v>160</v>
      </c>
      <c r="B11" s="1" t="s">
        <v>161</v>
      </c>
      <c r="C11" s="1" t="n">
        <v>188</v>
      </c>
      <c r="D11" s="7" t="n">
        <v>8.09E-013</v>
      </c>
      <c r="E11" s="1" t="n">
        <f aca="false">-LOG(D11)</f>
        <v>12.0920514783877</v>
      </c>
      <c r="F11" s="2" t="s">
        <v>163</v>
      </c>
      <c r="G11" s="2" t="s">
        <v>164</v>
      </c>
    </row>
    <row r="12" s="1" customFormat="true" ht="15" hidden="false" customHeight="false" outlineLevel="0" collapsed="false">
      <c r="A12" s="1" t="s">
        <v>165</v>
      </c>
      <c r="B12" s="1" t="s">
        <v>166</v>
      </c>
      <c r="C12" s="1" t="n">
        <v>39</v>
      </c>
      <c r="D12" s="7" t="n">
        <v>3.7E-012</v>
      </c>
      <c r="E12" s="1" t="n">
        <f aca="false">-LOG(D12)</f>
        <v>11.431798275933</v>
      </c>
      <c r="F12" s="2" t="s">
        <v>168</v>
      </c>
      <c r="G12" s="1" t="s">
        <v>169</v>
      </c>
    </row>
    <row r="13" s="1" customFormat="true" ht="15" hidden="false" customHeight="false" outlineLevel="0" collapsed="false">
      <c r="A13" s="1" t="s">
        <v>195</v>
      </c>
      <c r="B13" s="1" t="s">
        <v>196</v>
      </c>
      <c r="C13" s="1" t="n">
        <v>49</v>
      </c>
      <c r="D13" s="7" t="n">
        <v>4.75E-009</v>
      </c>
      <c r="E13" s="1" t="n">
        <f aca="false">-LOG(D13)</f>
        <v>8.32330639037513</v>
      </c>
      <c r="F13" s="2" t="s">
        <v>198</v>
      </c>
      <c r="G13" s="2" t="s">
        <v>199</v>
      </c>
    </row>
    <row r="14" s="1" customFormat="true" ht="15" hidden="false" customHeight="false" outlineLevel="0" collapsed="false">
      <c r="A14" s="1" t="s">
        <v>208</v>
      </c>
      <c r="B14" s="1" t="s">
        <v>209</v>
      </c>
      <c r="C14" s="1" t="n">
        <v>12</v>
      </c>
      <c r="D14" s="7" t="n">
        <v>7.22E-008</v>
      </c>
      <c r="E14" s="1" t="n">
        <f aca="false">-LOG(D14)</f>
        <v>7.14146280243036</v>
      </c>
      <c r="F14" s="1" t="s">
        <v>211</v>
      </c>
      <c r="G14" s="1" t="s">
        <v>212</v>
      </c>
    </row>
    <row r="15" s="1" customFormat="true" ht="15" hidden="false" customHeight="false" outlineLevel="0" collapsed="false">
      <c r="A15" s="1" t="s">
        <v>213</v>
      </c>
      <c r="B15" s="1" t="s">
        <v>214</v>
      </c>
      <c r="C15" s="1" t="n">
        <v>14</v>
      </c>
      <c r="D15" s="7" t="n">
        <v>8.03E-008</v>
      </c>
      <c r="E15" s="1" t="n">
        <f aca="false">-LOG(D15)</f>
        <v>7.09528445472132</v>
      </c>
      <c r="F15" s="1" t="s">
        <v>216</v>
      </c>
      <c r="G15" s="1" t="s">
        <v>217</v>
      </c>
    </row>
    <row r="16" s="1" customFormat="true" ht="15" hidden="false" customHeight="false" outlineLevel="0" collapsed="false">
      <c r="A16" s="1" t="s">
        <v>230</v>
      </c>
      <c r="B16" s="1" t="s">
        <v>231</v>
      </c>
      <c r="C16" s="1" t="n">
        <v>27</v>
      </c>
      <c r="D16" s="7" t="n">
        <v>1.77E-006</v>
      </c>
      <c r="E16" s="1" t="n">
        <f aca="false">-LOG(D16)</f>
        <v>5.75202673363819</v>
      </c>
      <c r="F16" s="2" t="s">
        <v>233</v>
      </c>
      <c r="G16" s="1" t="s">
        <v>234</v>
      </c>
    </row>
    <row r="17" s="1" customFormat="true" ht="15" hidden="false" customHeight="false" outlineLevel="0" collapsed="false">
      <c r="A17" s="1" t="s">
        <v>259</v>
      </c>
      <c r="B17" s="1" t="s">
        <v>260</v>
      </c>
      <c r="C17" s="1" t="n">
        <v>46</v>
      </c>
      <c r="D17" s="7" t="n">
        <v>8.55E-006</v>
      </c>
      <c r="E17" s="1" t="n">
        <f aca="false">-LOG(D17)</f>
        <v>5.06803388527183</v>
      </c>
      <c r="F17" s="2" t="s">
        <v>262</v>
      </c>
      <c r="G17" s="2" t="s">
        <v>263</v>
      </c>
    </row>
    <row r="18" s="1" customFormat="true" ht="15" hidden="false" customHeight="false" outlineLevel="0" collapsed="false">
      <c r="A18" s="1" t="s">
        <v>264</v>
      </c>
      <c r="B18" s="1" t="s">
        <v>265</v>
      </c>
      <c r="C18" s="1" t="n">
        <v>7</v>
      </c>
      <c r="D18" s="7" t="n">
        <v>8.55E-006</v>
      </c>
      <c r="E18" s="1" t="n">
        <f aca="false">-LOG(D18)</f>
        <v>5.06803388527183</v>
      </c>
      <c r="F18" s="1" t="s">
        <v>266</v>
      </c>
      <c r="G18" s="1" t="s">
        <v>267</v>
      </c>
    </row>
    <row r="19" s="1" customFormat="true" ht="15" hidden="false" customHeight="false" outlineLevel="0" collapsed="false">
      <c r="A19" s="1" t="s">
        <v>297</v>
      </c>
      <c r="B19" s="1" t="s">
        <v>298</v>
      </c>
      <c r="C19" s="1" t="n">
        <v>17</v>
      </c>
      <c r="D19" s="1" t="n">
        <v>0.000108</v>
      </c>
      <c r="E19" s="1" t="n">
        <f aca="false">-LOG(D19)</f>
        <v>3.96657624451305</v>
      </c>
      <c r="F19" s="2" t="s">
        <v>300</v>
      </c>
      <c r="G19" s="1" t="s">
        <v>301</v>
      </c>
    </row>
    <row r="20" s="1" customFormat="true" ht="15" hidden="false" customHeight="false" outlineLevel="0" collapsed="false">
      <c r="A20" s="1" t="s">
        <v>363</v>
      </c>
      <c r="B20" s="1" t="s">
        <v>364</v>
      </c>
      <c r="C20" s="1" t="n">
        <v>15</v>
      </c>
      <c r="D20" s="1" t="n">
        <v>0.00102</v>
      </c>
      <c r="E20" s="1" t="n">
        <f aca="false">-LOG(D20)</f>
        <v>2.99139982823808</v>
      </c>
      <c r="F20" s="1" t="s">
        <v>366</v>
      </c>
      <c r="G20" s="1" t="s">
        <v>367</v>
      </c>
    </row>
    <row r="21" s="1" customFormat="true" ht="15" hidden="false" customHeight="false" outlineLevel="0" collapsed="false">
      <c r="A21" s="1" t="s">
        <v>368</v>
      </c>
      <c r="B21" s="1" t="s">
        <v>369</v>
      </c>
      <c r="C21" s="1" t="n">
        <v>6</v>
      </c>
      <c r="D21" s="1" t="n">
        <v>0.00107</v>
      </c>
      <c r="E21" s="1" t="n">
        <f aca="false">-LOG(D21)</f>
        <v>2.97061622231479</v>
      </c>
      <c r="F21" s="1" t="s">
        <v>371</v>
      </c>
      <c r="G21" s="1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13"/>
    <col collapsed="false" customWidth="true" hidden="false" outlineLevel="0" max="3" min="3" style="0" width="49.85"/>
  </cols>
  <sheetData>
    <row r="1" customFormat="false" ht="18.75" hidden="false" customHeight="false" outlineLevel="0" collapsed="false">
      <c r="A1" s="8" t="s">
        <v>0</v>
      </c>
      <c r="B1" s="8" t="s">
        <v>1</v>
      </c>
      <c r="C1" s="8" t="s">
        <v>603</v>
      </c>
    </row>
    <row r="2" s="9" customFormat="true" ht="21" hidden="false" customHeight="true" outlineLevel="0" collapsed="false">
      <c r="A2" s="9" t="s">
        <v>6</v>
      </c>
      <c r="B2" s="9" t="s">
        <v>7</v>
      </c>
      <c r="C2" s="10" t="n">
        <v>48.6925039620868</v>
      </c>
    </row>
    <row r="3" s="9" customFormat="true" ht="21" hidden="false" customHeight="true" outlineLevel="0" collapsed="false">
      <c r="A3" s="9" t="s">
        <v>11</v>
      </c>
      <c r="B3" s="9" t="s">
        <v>12</v>
      </c>
      <c r="C3" s="10" t="n">
        <v>46.8210230527068</v>
      </c>
    </row>
    <row r="4" s="9" customFormat="true" ht="21" hidden="false" customHeight="true" outlineLevel="0" collapsed="false">
      <c r="A4" s="9" t="s">
        <v>21</v>
      </c>
      <c r="B4" s="9" t="s">
        <v>22</v>
      </c>
      <c r="C4" s="10" t="n">
        <v>39.7399286120149</v>
      </c>
    </row>
    <row r="5" s="9" customFormat="true" ht="21" hidden="false" customHeight="true" outlineLevel="0" collapsed="false">
      <c r="A5" s="9" t="s">
        <v>45</v>
      </c>
      <c r="B5" s="9" t="s">
        <v>46</v>
      </c>
      <c r="C5" s="10" t="n">
        <v>28.7077439286435</v>
      </c>
    </row>
    <row r="6" s="9" customFormat="true" ht="21" hidden="false" customHeight="true" outlineLevel="0" collapsed="false">
      <c r="A6" s="9" t="s">
        <v>100</v>
      </c>
      <c r="B6" s="9" t="s">
        <v>101</v>
      </c>
      <c r="C6" s="10" t="n">
        <v>18.3334820194451</v>
      </c>
    </row>
    <row r="7" s="9" customFormat="true" ht="21" hidden="false" customHeight="true" outlineLevel="0" collapsed="false">
      <c r="A7" s="9" t="s">
        <v>110</v>
      </c>
      <c r="B7" s="9" t="s">
        <v>111</v>
      </c>
      <c r="C7" s="10" t="n">
        <v>17.9136401693253</v>
      </c>
    </row>
    <row r="8" s="9" customFormat="true" ht="21" hidden="false" customHeight="true" outlineLevel="0" collapsed="false">
      <c r="A8" s="9" t="s">
        <v>115</v>
      </c>
      <c r="B8" s="9" t="s">
        <v>116</v>
      </c>
      <c r="C8" s="10" t="n">
        <v>16.5316526695878</v>
      </c>
    </row>
    <row r="9" s="9" customFormat="true" ht="21" hidden="false" customHeight="true" outlineLevel="0" collapsed="false">
      <c r="A9" s="9" t="s">
        <v>120</v>
      </c>
      <c r="B9" s="9" t="s">
        <v>121</v>
      </c>
      <c r="C9" s="10" t="n">
        <v>16.1067932469402</v>
      </c>
    </row>
    <row r="10" s="9" customFormat="true" ht="21" hidden="false" customHeight="true" outlineLevel="0" collapsed="false">
      <c r="A10" s="9" t="s">
        <v>145</v>
      </c>
      <c r="B10" s="9" t="s">
        <v>146</v>
      </c>
      <c r="C10" s="10" t="n">
        <v>12.9507819773298</v>
      </c>
    </row>
    <row r="11" s="9" customFormat="true" ht="21" hidden="false" customHeight="true" outlineLevel="0" collapsed="false">
      <c r="A11" s="9" t="s">
        <v>160</v>
      </c>
      <c r="B11" s="9" t="s">
        <v>161</v>
      </c>
      <c r="C11" s="10" t="n">
        <v>12.0920514783877</v>
      </c>
    </row>
    <row r="12" s="9" customFormat="true" ht="21" hidden="false" customHeight="true" outlineLevel="0" collapsed="false">
      <c r="A12" s="9" t="s">
        <v>165</v>
      </c>
      <c r="B12" s="9" t="s">
        <v>166</v>
      </c>
      <c r="C12" s="10" t="n">
        <v>11.431798275933</v>
      </c>
    </row>
    <row r="13" s="9" customFormat="true" ht="21" hidden="false" customHeight="true" outlineLevel="0" collapsed="false">
      <c r="A13" s="9" t="s">
        <v>195</v>
      </c>
      <c r="B13" s="9" t="s">
        <v>196</v>
      </c>
      <c r="C13" s="10" t="n">
        <v>8.32330639037513</v>
      </c>
    </row>
    <row r="14" s="9" customFormat="true" ht="21" hidden="false" customHeight="true" outlineLevel="0" collapsed="false">
      <c r="A14" s="9" t="s">
        <v>208</v>
      </c>
      <c r="B14" s="9" t="s">
        <v>209</v>
      </c>
      <c r="C14" s="10" t="n">
        <v>7.14146280243036</v>
      </c>
    </row>
    <row r="15" s="9" customFormat="true" ht="21" hidden="false" customHeight="true" outlineLevel="0" collapsed="false">
      <c r="A15" s="9" t="s">
        <v>213</v>
      </c>
      <c r="B15" s="9" t="s">
        <v>214</v>
      </c>
      <c r="C15" s="10" t="n">
        <v>7.09528445472132</v>
      </c>
    </row>
    <row r="16" s="9" customFormat="true" ht="21" hidden="false" customHeight="true" outlineLevel="0" collapsed="false">
      <c r="A16" s="9" t="s">
        <v>230</v>
      </c>
      <c r="B16" s="9" t="s">
        <v>231</v>
      </c>
      <c r="C16" s="10" t="n">
        <v>5.75202673363819</v>
      </c>
    </row>
    <row r="17" s="9" customFormat="true" ht="21" hidden="false" customHeight="true" outlineLevel="0" collapsed="false">
      <c r="A17" s="9" t="s">
        <v>259</v>
      </c>
      <c r="B17" s="9" t="s">
        <v>260</v>
      </c>
      <c r="C17" s="10" t="n">
        <v>5.06803388527183</v>
      </c>
    </row>
    <row r="18" s="9" customFormat="true" ht="21" hidden="false" customHeight="true" outlineLevel="0" collapsed="false">
      <c r="A18" s="9" t="s">
        <v>264</v>
      </c>
      <c r="B18" s="9" t="s">
        <v>265</v>
      </c>
      <c r="C18" s="10" t="n">
        <v>5.06803388527183</v>
      </c>
    </row>
    <row r="19" s="9" customFormat="true" ht="21" hidden="false" customHeight="true" outlineLevel="0" collapsed="false">
      <c r="A19" s="9" t="s">
        <v>297</v>
      </c>
      <c r="B19" s="9" t="s">
        <v>298</v>
      </c>
      <c r="C19" s="10" t="n">
        <v>3.96657624451305</v>
      </c>
    </row>
    <row r="20" s="9" customFormat="true" ht="21" hidden="false" customHeight="true" outlineLevel="0" collapsed="false">
      <c r="A20" s="9" t="s">
        <v>363</v>
      </c>
      <c r="B20" s="9" t="s">
        <v>364</v>
      </c>
      <c r="C20" s="10" t="n">
        <v>2.99139982823808</v>
      </c>
    </row>
    <row r="21" s="9" customFormat="true" ht="21" hidden="false" customHeight="true" outlineLevel="0" collapsed="false">
      <c r="A21" s="9" t="s">
        <v>368</v>
      </c>
      <c r="B21" s="9" t="s">
        <v>369</v>
      </c>
      <c r="C21" s="10" t="n">
        <v>2.97061622231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18.14"/>
  </cols>
  <sheetData>
    <row r="1" customFormat="false" ht="15" hidden="false" customHeight="false" outlineLevel="0" collapsed="false">
      <c r="A1" s="12" t="s">
        <v>604</v>
      </c>
    </row>
    <row r="2" customFormat="false" ht="15" hidden="false" customHeight="false" outlineLevel="0" collapsed="false">
      <c r="A2" s="11" t="s">
        <v>605</v>
      </c>
    </row>
    <row r="3" customFormat="false" ht="15" hidden="false" customHeight="false" outlineLevel="0" collapsed="false">
      <c r="A3" s="11" t="s">
        <v>606</v>
      </c>
    </row>
    <row r="4" customFormat="false" ht="15" hidden="false" customHeight="false" outlineLevel="0" collapsed="false">
      <c r="A4" s="11" t="s">
        <v>607</v>
      </c>
    </row>
    <row r="5" customFormat="false" ht="15" hidden="false" customHeight="false" outlineLevel="0" collapsed="false">
      <c r="A5" s="11" t="s">
        <v>608</v>
      </c>
    </row>
    <row r="6" customFormat="false" ht="15" hidden="false" customHeight="false" outlineLevel="0" collapsed="false">
      <c r="A6" s="11" t="s">
        <v>609</v>
      </c>
    </row>
    <row r="7" customFormat="false" ht="15" hidden="false" customHeight="false" outlineLevel="0" collapsed="false">
      <c r="A7" s="11" t="s">
        <v>610</v>
      </c>
    </row>
    <row r="8" customFormat="false" ht="15" hidden="false" customHeight="false" outlineLevel="0" collapsed="false">
      <c r="A8" s="11" t="s">
        <v>611</v>
      </c>
    </row>
    <row r="9" customFormat="false" ht="15" hidden="false" customHeight="false" outlineLevel="0" collapsed="false">
      <c r="A9" s="11" t="s">
        <v>612</v>
      </c>
    </row>
    <row r="10" customFormat="false" ht="15" hidden="false" customHeight="false" outlineLevel="0" collapsed="false">
      <c r="A10" s="11" t="s">
        <v>613</v>
      </c>
    </row>
    <row r="11" customFormat="false" ht="15" hidden="false" customHeight="false" outlineLevel="0" collapsed="false">
      <c r="A11" s="11" t="s">
        <v>614</v>
      </c>
    </row>
    <row r="12" customFormat="false" ht="15" hidden="false" customHeight="false" outlineLevel="0" collapsed="false">
      <c r="A12" s="11" t="s">
        <v>615</v>
      </c>
    </row>
    <row r="13" customFormat="false" ht="15" hidden="false" customHeight="false" outlineLevel="0" collapsed="false">
      <c r="A13" s="11" t="s">
        <v>616</v>
      </c>
    </row>
    <row r="14" customFormat="false" ht="15" hidden="false" customHeight="false" outlineLevel="0" collapsed="false">
      <c r="A14" s="11" t="s">
        <v>617</v>
      </c>
    </row>
    <row r="15" customFormat="false" ht="15" hidden="false" customHeight="false" outlineLevel="0" collapsed="false">
      <c r="A15" s="11" t="s">
        <v>618</v>
      </c>
    </row>
    <row r="16" customFormat="false" ht="15" hidden="false" customHeight="false" outlineLevel="0" collapsed="false">
      <c r="A16" s="11" t="s">
        <v>619</v>
      </c>
    </row>
    <row r="17" customFormat="false" ht="15" hidden="false" customHeight="false" outlineLevel="0" collapsed="false">
      <c r="A17" s="11" t="s">
        <v>620</v>
      </c>
    </row>
    <row r="18" customFormat="false" ht="15" hidden="false" customHeight="false" outlineLevel="0" collapsed="false">
      <c r="A18" s="11" t="s">
        <v>621</v>
      </c>
    </row>
    <row r="19" customFormat="false" ht="15" hidden="false" customHeight="false" outlineLevel="0" collapsed="false">
      <c r="A19" s="11" t="s">
        <v>622</v>
      </c>
    </row>
    <row r="20" customFormat="false" ht="15" hidden="false" customHeight="false" outlineLevel="0" collapsed="false">
      <c r="A20" s="11" t="s">
        <v>623</v>
      </c>
    </row>
    <row r="21" customFormat="false" ht="15" hidden="false" customHeight="false" outlineLevel="0" collapsed="false">
      <c r="A21" s="11" t="s">
        <v>624</v>
      </c>
    </row>
    <row r="22" customFormat="false" ht="15" hidden="false" customHeight="false" outlineLevel="0" collapsed="false">
      <c r="A22" s="11" t="s">
        <v>625</v>
      </c>
    </row>
    <row r="23" customFormat="false" ht="15" hidden="false" customHeight="false" outlineLevel="0" collapsed="false">
      <c r="A23" s="11" t="s">
        <v>626</v>
      </c>
    </row>
    <row r="24" customFormat="false" ht="15" hidden="false" customHeight="false" outlineLevel="0" collapsed="false">
      <c r="A24" s="11" t="s">
        <v>627</v>
      </c>
    </row>
    <row r="25" customFormat="false" ht="15" hidden="false" customHeight="false" outlineLevel="0" collapsed="false">
      <c r="A25" s="11" t="s">
        <v>628</v>
      </c>
    </row>
    <row r="26" customFormat="false" ht="15" hidden="false" customHeight="false" outlineLevel="0" collapsed="false">
      <c r="A26" s="11" t="s">
        <v>629</v>
      </c>
    </row>
    <row r="27" customFormat="false" ht="15" hidden="false" customHeight="false" outlineLevel="0" collapsed="false">
      <c r="A27" s="11" t="s">
        <v>630</v>
      </c>
    </row>
    <row r="28" customFormat="false" ht="15" hidden="false" customHeight="false" outlineLevel="0" collapsed="false">
      <c r="A28" s="11" t="s">
        <v>631</v>
      </c>
    </row>
    <row r="29" customFormat="false" ht="15" hidden="false" customHeight="false" outlineLevel="0" collapsed="false">
      <c r="A29" s="11" t="s">
        <v>632</v>
      </c>
    </row>
    <row r="30" customFormat="false" ht="15" hidden="false" customHeight="false" outlineLevel="0" collapsed="false">
      <c r="A30" s="11" t="s">
        <v>633</v>
      </c>
    </row>
    <row r="31" customFormat="false" ht="15" hidden="false" customHeight="false" outlineLevel="0" collapsed="false">
      <c r="A31" s="11" t="s">
        <v>634</v>
      </c>
    </row>
    <row r="32" customFormat="false" ht="15" hidden="false" customHeight="false" outlineLevel="0" collapsed="false">
      <c r="A32" s="11" t="s">
        <v>635</v>
      </c>
    </row>
    <row r="33" customFormat="false" ht="15" hidden="false" customHeight="false" outlineLevel="0" collapsed="false">
      <c r="A33" s="11" t="s">
        <v>636</v>
      </c>
    </row>
    <row r="34" customFormat="false" ht="15" hidden="false" customHeight="false" outlineLevel="0" collapsed="false">
      <c r="A34" s="11" t="s">
        <v>637</v>
      </c>
    </row>
    <row r="35" customFormat="false" ht="15" hidden="false" customHeight="false" outlineLevel="0" collapsed="false">
      <c r="A35" s="11" t="s">
        <v>638</v>
      </c>
    </row>
    <row r="36" customFormat="false" ht="15" hidden="false" customHeight="false" outlineLevel="0" collapsed="false">
      <c r="A36" s="11" t="s">
        <v>639</v>
      </c>
    </row>
    <row r="37" customFormat="false" ht="15" hidden="false" customHeight="false" outlineLevel="0" collapsed="false">
      <c r="A37" s="11" t="s">
        <v>640</v>
      </c>
    </row>
    <row r="38" customFormat="false" ht="15" hidden="false" customHeight="false" outlineLevel="0" collapsed="false">
      <c r="A38" s="11" t="s">
        <v>641</v>
      </c>
    </row>
    <row r="39" customFormat="false" ht="15" hidden="false" customHeight="false" outlineLevel="0" collapsed="false">
      <c r="A39" s="11" t="s">
        <v>642</v>
      </c>
    </row>
    <row r="40" customFormat="false" ht="15" hidden="false" customHeight="false" outlineLevel="0" collapsed="false">
      <c r="A40" s="11" t="s">
        <v>643</v>
      </c>
    </row>
    <row r="41" customFormat="false" ht="15" hidden="false" customHeight="false" outlineLevel="0" collapsed="false">
      <c r="A41" s="11" t="s">
        <v>644</v>
      </c>
    </row>
    <row r="42" customFormat="false" ht="15" hidden="false" customHeight="false" outlineLevel="0" collapsed="false">
      <c r="A42" s="11" t="s">
        <v>645</v>
      </c>
    </row>
    <row r="43" customFormat="false" ht="15" hidden="false" customHeight="false" outlineLevel="0" collapsed="false">
      <c r="A43" s="11" t="s">
        <v>646</v>
      </c>
    </row>
    <row r="44" customFormat="false" ht="15" hidden="false" customHeight="false" outlineLevel="0" collapsed="false">
      <c r="A44" s="11" t="s">
        <v>647</v>
      </c>
    </row>
    <row r="45" customFormat="false" ht="15" hidden="false" customHeight="false" outlineLevel="0" collapsed="false">
      <c r="A45" s="11" t="s">
        <v>648</v>
      </c>
    </row>
    <row r="46" customFormat="false" ht="15" hidden="false" customHeight="false" outlineLevel="0" collapsed="false">
      <c r="A46" s="11" t="s">
        <v>649</v>
      </c>
    </row>
    <row r="47" customFormat="false" ht="15" hidden="false" customHeight="false" outlineLevel="0" collapsed="false">
      <c r="A47" s="11" t="s">
        <v>650</v>
      </c>
    </row>
    <row r="48" customFormat="false" ht="15" hidden="false" customHeight="false" outlineLevel="0" collapsed="false">
      <c r="A48" s="11" t="s">
        <v>651</v>
      </c>
    </row>
    <row r="49" customFormat="false" ht="15" hidden="false" customHeight="false" outlineLevel="0" collapsed="false">
      <c r="A49" s="11" t="s">
        <v>652</v>
      </c>
    </row>
    <row r="50" customFormat="false" ht="15" hidden="false" customHeight="false" outlineLevel="0" collapsed="false">
      <c r="A50" s="11" t="s">
        <v>653</v>
      </c>
    </row>
    <row r="51" customFormat="false" ht="15" hidden="false" customHeight="false" outlineLevel="0" collapsed="false">
      <c r="A51" s="11" t="s">
        <v>654</v>
      </c>
    </row>
    <row r="52" customFormat="false" ht="15" hidden="false" customHeight="false" outlineLevel="0" collapsed="false">
      <c r="A52" s="11" t="s">
        <v>655</v>
      </c>
    </row>
    <row r="53" customFormat="false" ht="15" hidden="false" customHeight="false" outlineLevel="0" collapsed="false">
      <c r="A53" s="11" t="s">
        <v>656</v>
      </c>
    </row>
    <row r="54" customFormat="false" ht="15" hidden="false" customHeight="false" outlineLevel="0" collapsed="false">
      <c r="A54" s="11" t="s">
        <v>657</v>
      </c>
    </row>
    <row r="55" customFormat="false" ht="15" hidden="false" customHeight="false" outlineLevel="0" collapsed="false">
      <c r="A55" s="11" t="s">
        <v>658</v>
      </c>
    </row>
    <row r="56" customFormat="false" ht="15" hidden="false" customHeight="false" outlineLevel="0" collapsed="false">
      <c r="A56" s="11" t="s">
        <v>659</v>
      </c>
    </row>
    <row r="57" customFormat="false" ht="15" hidden="false" customHeight="false" outlineLevel="0" collapsed="false">
      <c r="A57" s="11" t="s">
        <v>660</v>
      </c>
    </row>
    <row r="58" customFormat="false" ht="15" hidden="false" customHeight="false" outlineLevel="0" collapsed="false">
      <c r="A58" s="11" t="s">
        <v>661</v>
      </c>
    </row>
    <row r="59" customFormat="false" ht="15" hidden="false" customHeight="false" outlineLevel="0" collapsed="false">
      <c r="A59" s="11" t="s">
        <v>662</v>
      </c>
    </row>
    <row r="60" customFormat="false" ht="15" hidden="false" customHeight="false" outlineLevel="0" collapsed="false">
      <c r="A60" s="11" t="s">
        <v>663</v>
      </c>
    </row>
    <row r="61" customFormat="false" ht="15" hidden="false" customHeight="false" outlineLevel="0" collapsed="false">
      <c r="A61" s="11" t="s">
        <v>664</v>
      </c>
    </row>
    <row r="62" customFormat="false" ht="15" hidden="false" customHeight="false" outlineLevel="0" collapsed="false">
      <c r="A62" s="11" t="s">
        <v>665</v>
      </c>
    </row>
    <row r="63" customFormat="false" ht="15" hidden="false" customHeight="false" outlineLevel="0" collapsed="false">
      <c r="A63" s="11" t="s">
        <v>666</v>
      </c>
    </row>
    <row r="64" customFormat="false" ht="15" hidden="false" customHeight="false" outlineLevel="0" collapsed="false">
      <c r="A64" s="11" t="s">
        <v>667</v>
      </c>
    </row>
    <row r="65" customFormat="false" ht="15" hidden="false" customHeight="false" outlineLevel="0" collapsed="false">
      <c r="A65" s="11" t="s">
        <v>668</v>
      </c>
    </row>
    <row r="66" customFormat="false" ht="15" hidden="false" customHeight="false" outlineLevel="0" collapsed="false">
      <c r="A66" s="11" t="s">
        <v>669</v>
      </c>
    </row>
    <row r="67" customFormat="false" ht="15" hidden="false" customHeight="false" outlineLevel="0" collapsed="false">
      <c r="A67" s="11" t="s">
        <v>670</v>
      </c>
    </row>
    <row r="68" customFormat="false" ht="15" hidden="false" customHeight="false" outlineLevel="0" collapsed="false">
      <c r="A68" s="11" t="s">
        <v>671</v>
      </c>
    </row>
    <row r="69" customFormat="false" ht="15" hidden="false" customHeight="false" outlineLevel="0" collapsed="false">
      <c r="A69" s="11" t="s">
        <v>672</v>
      </c>
    </row>
    <row r="70" customFormat="false" ht="15" hidden="false" customHeight="false" outlineLevel="0" collapsed="false">
      <c r="A70" s="11" t="s">
        <v>673</v>
      </c>
    </row>
    <row r="71" customFormat="false" ht="15" hidden="false" customHeight="false" outlineLevel="0" collapsed="false">
      <c r="A71" s="11" t="s">
        <v>674</v>
      </c>
    </row>
    <row r="72" customFormat="false" ht="15" hidden="false" customHeight="false" outlineLevel="0" collapsed="false">
      <c r="A72" s="11" t="s">
        <v>675</v>
      </c>
    </row>
    <row r="73" customFormat="false" ht="15" hidden="false" customHeight="false" outlineLevel="0" collapsed="false">
      <c r="A73" s="11" t="s">
        <v>676</v>
      </c>
    </row>
    <row r="74" customFormat="false" ht="15" hidden="false" customHeight="false" outlineLevel="0" collapsed="false">
      <c r="A74" s="11" t="s">
        <v>677</v>
      </c>
    </row>
    <row r="75" customFormat="false" ht="15" hidden="false" customHeight="false" outlineLevel="0" collapsed="false">
      <c r="A75" s="11" t="s">
        <v>678</v>
      </c>
    </row>
    <row r="76" customFormat="false" ht="15" hidden="false" customHeight="false" outlineLevel="0" collapsed="false">
      <c r="A76" s="11" t="s">
        <v>679</v>
      </c>
    </row>
    <row r="77" customFormat="false" ht="15" hidden="false" customHeight="false" outlineLevel="0" collapsed="false">
      <c r="A77" s="11" t="s">
        <v>680</v>
      </c>
    </row>
    <row r="78" customFormat="false" ht="15" hidden="false" customHeight="false" outlineLevel="0" collapsed="false">
      <c r="A78" s="11" t="s">
        <v>681</v>
      </c>
    </row>
    <row r="79" customFormat="false" ht="15" hidden="false" customHeight="false" outlineLevel="0" collapsed="false">
      <c r="A79" s="11" t="s">
        <v>682</v>
      </c>
    </row>
    <row r="80" customFormat="false" ht="15" hidden="false" customHeight="false" outlineLevel="0" collapsed="false">
      <c r="A80" s="11" t="s">
        <v>683</v>
      </c>
    </row>
    <row r="81" customFormat="false" ht="15" hidden="false" customHeight="false" outlineLevel="0" collapsed="false">
      <c r="A81" s="11" t="s">
        <v>684</v>
      </c>
    </row>
    <row r="82" customFormat="false" ht="15" hidden="false" customHeight="false" outlineLevel="0" collapsed="false">
      <c r="A82" s="11" t="s">
        <v>685</v>
      </c>
    </row>
    <row r="83" customFormat="false" ht="15" hidden="false" customHeight="false" outlineLevel="0" collapsed="false">
      <c r="A83" s="11" t="s">
        <v>686</v>
      </c>
    </row>
    <row r="84" customFormat="false" ht="15" hidden="false" customHeight="false" outlineLevel="0" collapsed="false">
      <c r="A84" s="11" t="s">
        <v>687</v>
      </c>
    </row>
    <row r="85" customFormat="false" ht="15" hidden="false" customHeight="false" outlineLevel="0" collapsed="false">
      <c r="A85" s="11" t="s">
        <v>688</v>
      </c>
    </row>
    <row r="86" customFormat="false" ht="15" hidden="false" customHeight="false" outlineLevel="0" collapsed="false">
      <c r="A86" s="11" t="s">
        <v>689</v>
      </c>
    </row>
    <row r="87" customFormat="false" ht="15" hidden="false" customHeight="false" outlineLevel="0" collapsed="false">
      <c r="A87" s="11" t="s">
        <v>690</v>
      </c>
    </row>
    <row r="88" customFormat="false" ht="15" hidden="false" customHeight="false" outlineLevel="0" collapsed="false">
      <c r="A88" s="11" t="s">
        <v>691</v>
      </c>
    </row>
    <row r="89" customFormat="false" ht="15" hidden="false" customHeight="false" outlineLevel="0" collapsed="false">
      <c r="A89" s="11" t="s">
        <v>692</v>
      </c>
    </row>
    <row r="90" customFormat="false" ht="15" hidden="false" customHeight="false" outlineLevel="0" collapsed="false">
      <c r="A90" s="11" t="s">
        <v>693</v>
      </c>
    </row>
    <row r="91" customFormat="false" ht="15" hidden="false" customHeight="false" outlineLevel="0" collapsed="false">
      <c r="A91" s="11" t="s">
        <v>694</v>
      </c>
    </row>
    <row r="92" customFormat="false" ht="15" hidden="false" customHeight="false" outlineLevel="0" collapsed="false">
      <c r="A92" s="11" t="s">
        <v>695</v>
      </c>
    </row>
    <row r="93" customFormat="false" ht="15" hidden="false" customHeight="false" outlineLevel="0" collapsed="false">
      <c r="A93" s="11" t="s">
        <v>696</v>
      </c>
    </row>
    <row r="94" customFormat="false" ht="15" hidden="false" customHeight="false" outlineLevel="0" collapsed="false">
      <c r="A94" s="11" t="s">
        <v>697</v>
      </c>
    </row>
    <row r="95" customFormat="false" ht="15" hidden="false" customHeight="false" outlineLevel="0" collapsed="false">
      <c r="A95" s="11" t="s">
        <v>698</v>
      </c>
    </row>
    <row r="96" customFormat="false" ht="15" hidden="false" customHeight="false" outlineLevel="0" collapsed="false">
      <c r="A96" s="11" t="s">
        <v>699</v>
      </c>
    </row>
    <row r="97" customFormat="false" ht="15" hidden="false" customHeight="false" outlineLevel="0" collapsed="false">
      <c r="A97" s="11" t="s">
        <v>700</v>
      </c>
    </row>
    <row r="98" customFormat="false" ht="15" hidden="false" customHeight="false" outlineLevel="0" collapsed="false">
      <c r="A98" s="11" t="s">
        <v>701</v>
      </c>
    </row>
    <row r="99" customFormat="false" ht="15" hidden="false" customHeight="false" outlineLevel="0" collapsed="false">
      <c r="A99" s="11" t="s">
        <v>702</v>
      </c>
    </row>
    <row r="100" customFormat="false" ht="15" hidden="false" customHeight="false" outlineLevel="0" collapsed="false">
      <c r="A100" s="11" t="s">
        <v>703</v>
      </c>
    </row>
    <row r="101" customFormat="false" ht="15" hidden="false" customHeight="false" outlineLevel="0" collapsed="false">
      <c r="A101" s="11" t="s">
        <v>704</v>
      </c>
    </row>
    <row r="102" customFormat="false" ht="15" hidden="false" customHeight="false" outlineLevel="0" collapsed="false">
      <c r="A102" s="11" t="s">
        <v>705</v>
      </c>
    </row>
    <row r="103" customFormat="false" ht="15" hidden="false" customHeight="false" outlineLevel="0" collapsed="false">
      <c r="A103" s="11" t="s">
        <v>706</v>
      </c>
    </row>
    <row r="104" customFormat="false" ht="15" hidden="false" customHeight="false" outlineLevel="0" collapsed="false">
      <c r="A104" s="11" t="s">
        <v>707</v>
      </c>
    </row>
    <row r="105" customFormat="false" ht="15" hidden="false" customHeight="false" outlineLevel="0" collapsed="false">
      <c r="A105" s="11" t="s">
        <v>708</v>
      </c>
    </row>
    <row r="106" customFormat="false" ht="15" hidden="false" customHeight="false" outlineLevel="0" collapsed="false">
      <c r="A106" s="11" t="s">
        <v>709</v>
      </c>
    </row>
    <row r="107" customFormat="false" ht="15" hidden="false" customHeight="false" outlineLevel="0" collapsed="false">
      <c r="A107" s="11" t="s">
        <v>710</v>
      </c>
    </row>
    <row r="108" customFormat="false" ht="15" hidden="false" customHeight="false" outlineLevel="0" collapsed="false">
      <c r="A108" s="11" t="s">
        <v>711</v>
      </c>
    </row>
    <row r="109" customFormat="false" ht="15" hidden="false" customHeight="false" outlineLevel="0" collapsed="false">
      <c r="A109" s="11" t="s">
        <v>712</v>
      </c>
    </row>
    <row r="110" customFormat="false" ht="15" hidden="false" customHeight="false" outlineLevel="0" collapsed="false">
      <c r="A110" s="11" t="s">
        <v>713</v>
      </c>
    </row>
    <row r="111" customFormat="false" ht="15" hidden="false" customHeight="false" outlineLevel="0" collapsed="false">
      <c r="A111" s="11" t="s">
        <v>714</v>
      </c>
    </row>
    <row r="112" customFormat="false" ht="15" hidden="false" customHeight="false" outlineLevel="0" collapsed="false">
      <c r="A112" s="11" t="s">
        <v>715</v>
      </c>
    </row>
    <row r="113" customFormat="false" ht="15" hidden="false" customHeight="false" outlineLevel="0" collapsed="false">
      <c r="A113" s="11" t="s">
        <v>716</v>
      </c>
    </row>
    <row r="114" customFormat="false" ht="15" hidden="false" customHeight="false" outlineLevel="0" collapsed="false">
      <c r="A114" s="11" t="s">
        <v>717</v>
      </c>
    </row>
    <row r="115" customFormat="false" ht="15" hidden="false" customHeight="false" outlineLevel="0" collapsed="false">
      <c r="A115" s="11" t="s">
        <v>718</v>
      </c>
    </row>
    <row r="116" customFormat="false" ht="15" hidden="false" customHeight="false" outlineLevel="0" collapsed="false">
      <c r="A116" s="11" t="s">
        <v>719</v>
      </c>
    </row>
    <row r="117" customFormat="false" ht="15" hidden="false" customHeight="false" outlineLevel="0" collapsed="false">
      <c r="A117" s="11" t="s">
        <v>720</v>
      </c>
    </row>
    <row r="118" customFormat="false" ht="15" hidden="false" customHeight="false" outlineLevel="0" collapsed="false">
      <c r="A118" s="11" t="s">
        <v>721</v>
      </c>
    </row>
    <row r="119" customFormat="false" ht="15" hidden="false" customHeight="false" outlineLevel="0" collapsed="false">
      <c r="A119" s="11" t="s">
        <v>722</v>
      </c>
    </row>
    <row r="120" customFormat="false" ht="15" hidden="false" customHeight="false" outlineLevel="0" collapsed="false">
      <c r="A120" s="11" t="s">
        <v>723</v>
      </c>
    </row>
    <row r="121" customFormat="false" ht="15" hidden="false" customHeight="false" outlineLevel="0" collapsed="false">
      <c r="A121" s="11" t="s">
        <v>724</v>
      </c>
    </row>
    <row r="122" customFormat="false" ht="15" hidden="false" customHeight="false" outlineLevel="0" collapsed="false">
      <c r="A122" s="11" t="s">
        <v>725</v>
      </c>
    </row>
    <row r="123" customFormat="false" ht="15" hidden="false" customHeight="false" outlineLevel="0" collapsed="false">
      <c r="A123" s="11" t="s">
        <v>726</v>
      </c>
    </row>
    <row r="124" customFormat="false" ht="15" hidden="false" customHeight="false" outlineLevel="0" collapsed="false">
      <c r="A124" s="11" t="s">
        <v>727</v>
      </c>
    </row>
    <row r="125" customFormat="false" ht="15" hidden="false" customHeight="false" outlineLevel="0" collapsed="false">
      <c r="A125" s="11" t="s">
        <v>728</v>
      </c>
    </row>
    <row r="126" customFormat="false" ht="15" hidden="false" customHeight="false" outlineLevel="0" collapsed="false">
      <c r="A126" s="11" t="s">
        <v>729</v>
      </c>
    </row>
    <row r="127" customFormat="false" ht="15" hidden="false" customHeight="false" outlineLevel="0" collapsed="false">
      <c r="A127" s="11" t="s">
        <v>730</v>
      </c>
    </row>
    <row r="128" customFormat="false" ht="15" hidden="false" customHeight="false" outlineLevel="0" collapsed="false">
      <c r="A128" s="11" t="s">
        <v>731</v>
      </c>
    </row>
    <row r="129" customFormat="false" ht="15" hidden="false" customHeight="false" outlineLevel="0" collapsed="false">
      <c r="A129" s="11" t="s">
        <v>732</v>
      </c>
    </row>
    <row r="130" customFormat="false" ht="15" hidden="false" customHeight="false" outlineLevel="0" collapsed="false">
      <c r="A130" s="11" t="s">
        <v>733</v>
      </c>
    </row>
    <row r="131" customFormat="false" ht="15" hidden="false" customHeight="false" outlineLevel="0" collapsed="false">
      <c r="A131" s="11" t="s">
        <v>734</v>
      </c>
    </row>
    <row r="132" customFormat="false" ht="15" hidden="false" customHeight="false" outlineLevel="0" collapsed="false">
      <c r="A132" s="11" t="s">
        <v>735</v>
      </c>
    </row>
    <row r="133" customFormat="false" ht="15" hidden="false" customHeight="false" outlineLevel="0" collapsed="false">
      <c r="A133" s="11" t="s">
        <v>736</v>
      </c>
    </row>
    <row r="134" customFormat="false" ht="15" hidden="false" customHeight="false" outlineLevel="0" collapsed="false">
      <c r="A134" s="11" t="s">
        <v>737</v>
      </c>
    </row>
    <row r="135" customFormat="false" ht="15" hidden="false" customHeight="false" outlineLevel="0" collapsed="false">
      <c r="A135" s="11" t="s">
        <v>738</v>
      </c>
    </row>
    <row r="136" customFormat="false" ht="15" hidden="false" customHeight="false" outlineLevel="0" collapsed="false">
      <c r="A136" s="11" t="s">
        <v>739</v>
      </c>
    </row>
    <row r="137" customFormat="false" ht="15" hidden="false" customHeight="false" outlineLevel="0" collapsed="false">
      <c r="A137" s="11" t="s">
        <v>740</v>
      </c>
    </row>
    <row r="138" customFormat="false" ht="15" hidden="false" customHeight="false" outlineLevel="0" collapsed="false">
      <c r="A138" s="11" t="s">
        <v>741</v>
      </c>
    </row>
    <row r="139" customFormat="false" ht="15" hidden="false" customHeight="false" outlineLevel="0" collapsed="false">
      <c r="A139" s="11" t="s">
        <v>742</v>
      </c>
    </row>
    <row r="140" customFormat="false" ht="15" hidden="false" customHeight="false" outlineLevel="0" collapsed="false">
      <c r="A140" s="11" t="s">
        <v>743</v>
      </c>
    </row>
    <row r="141" customFormat="false" ht="15" hidden="false" customHeight="false" outlineLevel="0" collapsed="false">
      <c r="A141" s="11" t="s">
        <v>744</v>
      </c>
    </row>
    <row r="142" customFormat="false" ht="15" hidden="false" customHeight="false" outlineLevel="0" collapsed="false">
      <c r="A142" s="11" t="s">
        <v>745</v>
      </c>
    </row>
    <row r="143" customFormat="false" ht="15" hidden="false" customHeight="false" outlineLevel="0" collapsed="false">
      <c r="A143" s="11" t="s">
        <v>746</v>
      </c>
    </row>
    <row r="144" customFormat="false" ht="15" hidden="false" customHeight="false" outlineLevel="0" collapsed="false">
      <c r="A144" s="11" t="s">
        <v>747</v>
      </c>
    </row>
    <row r="145" customFormat="false" ht="15" hidden="false" customHeight="false" outlineLevel="0" collapsed="false">
      <c r="A145" s="11" t="s">
        <v>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0:32:12Z</dcterms:created>
  <dc:creator>Michalis</dc:creator>
  <dc:description/>
  <dc:language>en-US</dc:language>
  <cp:lastModifiedBy>Michalis</cp:lastModifiedBy>
  <dcterms:modified xsi:type="dcterms:W3CDTF">2016-09-14T11:02:32Z</dcterms:modified>
  <cp:revision>0</cp:revision>
  <dc:subject/>
  <dc:title/>
</cp:coreProperties>
</file>