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richment.Process.tsv-3" sheetId="1" state="visible" r:id="rId2"/>
    <sheet name="selected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843">
  <si>
    <t xml:space="preserve">#pathway ID</t>
  </si>
  <si>
    <t xml:space="preserve">pathway description</t>
  </si>
  <si>
    <t xml:space="preserve">observed gene count</t>
  </si>
  <si>
    <t xml:space="preserve">false discovery rate</t>
  </si>
  <si>
    <t xml:space="preserve">matching proteins in your network (IDs)</t>
  </si>
  <si>
    <t xml:space="preserve">matching proteins in your network (labels)</t>
  </si>
  <si>
    <t xml:space="preserve">GO.0016071</t>
  </si>
  <si>
    <t xml:space="preserve">mRNA metabolic process</t>
  </si>
  <si>
    <t xml:space="preserve">6.38e-25</t>
  </si>
  <si>
    <t xml:space="preserve">ENSP00000225430,ENSP00000230640,ENSP00000240185,ENSP00000262584,ENSP00000266079,ENSP00000269349,ENSP00000283179,ENSP00000293831,ENSP00000304350,ENSP00000305556,ENSP00000307889,ENSP00000310670,ENSP00000311430,ENSP00000313199,ENSP00000316042,ENSP00000317123,ENSP00000319690,ENSP00000323421,ENSP00000326381,ENSP00000336741,ENSP00000338020,ENSP00000338477,ENSP00000339027,ENSP00000339095,ENSP00000339795,ENSP00000341730,ENSP00000341885,ENSP00000345156,ENSP00000346001,ENSP00000346050,ENSP00000346402,ENSP00000349168,ENSP00000349594,ENSP00000349748,ENSP00000352438,ENSP00000356520,ENSP00000357459,ENSP00000359345,ENSP00000361076,ENSP00000362744,ENSP00000363018,ENSP00000365439,ENSP00000366396,ENSP00000366997,ENSP00000375730,ENSP00000376309,ENSP00000377640,ENSP00000379888,ENSP00000433821</t>
  </si>
  <si>
    <t xml:space="preserve">ADAR,DHX15,DHX9,DIS3,EIF4A1,EIF4A2,EIF4A3,EIF4G1,ELAVL4,HNRNPA0,HNRNPA3,HNRNPC,HNRNPD,HNRNPF,HNRNPH1,HNRNPK,HNRNPU,KIAA1967,PCBP1,PCBP2,PRPF6,PRPF8,RNH1,RPL10,RPL10A,RPL13,RPL13A,RPL14,RPL19,RPL24,RPL3,RPL4,RPL5,RPL7,RPL7A,RPL8,RPLP0,RPS2,RPS3,RPS3A,RPS4X,RPS7,RPS8,SFPQ,SKIV2L2,SMC1A,SNRNP200,TARDBP,XRN2</t>
  </si>
  <si>
    <t xml:space="preserve">GO.0016032</t>
  </si>
  <si>
    <t xml:space="preserve">viral process</t>
  </si>
  <si>
    <t xml:space="preserve">5.37e-23</t>
  </si>
  <si>
    <t xml:space="preserve">ENSP00000224237,ENSP00000225430,ENSP00000231498,ENSP00000249923,ENSP00000261396,ENSP00000261574,ENSP00000261712,ENSP00000262584,ENSP00000285968,ENSP00000290158,ENSP00000293831,ENSP00000295901,ENSP00000304697,ENSP00000307889,ENSP00000310129,ENSP00000310572,ENSP00000310668,ENSP00000311430,ENSP00000311825,ENSP00000325875,ENSP00000326381,ENSP00000338020,ENSP00000339027,ENSP00000339095,ENSP00000339795,ENSP00000341730,ENSP00000341885,ENSP00000345156,ENSP00000346001,ENSP00000346050,ENSP00000354251,ENSP00000359345,ENSP00000360671,ENSP00000361076,ENSP00000362744,ENSP00000363018,ENSP00000365439,ENSP00000369042,ENSP00000370808,ENSP00000375730,ENSP00000375977,ENSP00000376176,ENSP00000377640,ENSP00000379888,ENSP00000382840,ENSP00000384863,ENSP00000396937,ENSP00000401802,ENSP00000411825,ENSP00000426909,ENSP00000433821</t>
  </si>
  <si>
    <t xml:space="preserve">COPB1,CTBP2,DDX3X,EIF4A1,EIF4A2,EIF4G1,GNB2L1,HNRNPK,HSP90AB1,IPO5,IPO7,KPNB1,NCKAP1,NUP133,NUP155,NUP205,NUP93,PDCD6IP,PSMC5,PSMC6,PSMD11,PSMD13,PSMD2,PSMD6,RAN,RPL10,RPL10A,RPL13,RPL13A,RPL14,RPL19,RPL24,RPL3,RPL4,RPL5,RPL7,RPL7A,RPL8,RPLP0,RPS2,RPS3,RPS3A,RPS4X,RPS7,RPS8,SLC25A5,SLC25A6,UBB,VIM,XPO1,XRCC5</t>
  </si>
  <si>
    <t xml:space="preserve">GO.0006886</t>
  </si>
  <si>
    <t xml:space="preserve">intracellular protein transport</t>
  </si>
  <si>
    <t xml:space="preserve">2.68e-22</t>
  </si>
  <si>
    <t xml:space="preserve">ENSP00000225430,ENSP00000231498,ENSP00000249923,ENSP00000252487,ENSP00000261574,ENSP00000262584,ENSP00000262982,ENSP00000269122,ENSP00000285968,ENSP00000290158,ENSP00000299138,ENSP00000299767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6453,ENSP00000349259,ENSP00000352834,ENSP00000354742,ENSP00000357048,ENSP00000357459,ENSP00000359345,ENSP00000361076,ENSP00000362744,ENSP00000363018,ENSP00000369042,ENSP00000370808,ENSP00000375730,ENSP00000376176,ENSP00000377640,ENSP00000379888,ENSP00000381293,ENSP00000384863,ENSP00000433821,ENSP00000440586,ENSP00000441875</t>
  </si>
  <si>
    <t xml:space="preserve">ADAR,ANXA2,CLTC,COPA,COPB1,COPG1,CSE1L,HSP90AA1,HSP90B1,IPO4,IPO5,IPO7,IPO9,KPNB1,MYO1C,NSF,NUP155,NUP205,NUP93,PHB2,RAN,RPL10,RPL10A,RPL13,RPL13A,RPL14,RPL19,RPL24,RPL3,RPL4,RPL5,RPL7,RPL7A,RPL8,RPLP0,RPS2,RPS3,RPS3A,RPS4X,RPS7,RPS8,SLC25A6,SPTBN1,SRP68,SRP72,TOMM40,USO1,VPS35,XPO1,YWHAZ</t>
  </si>
  <si>
    <t xml:space="preserve">GO.0044403</t>
  </si>
  <si>
    <t xml:space="preserve">symbiosis, encompassing mutualism through parasitism</t>
  </si>
  <si>
    <t xml:space="preserve">ENSP00000224237,ENSP00000225430,ENSP00000231498,ENSP00000240185,ENSP00000249923,ENSP00000261396,ENSP00000261574,ENSP00000261712,ENSP00000262584,ENSP00000285968,ENSP00000290158,ENSP00000293831,ENSP00000295901,ENSP00000304697,ENSP00000307889,ENSP00000310129,ENSP00000310572,ENSP00000310668,ENSP00000311430,ENSP00000311825,ENSP00000325875,ENSP00000326381,ENSP00000338020,ENSP00000339027,ENSP00000339095,ENSP00000339795,ENSP00000341730,ENSP00000341885,ENSP00000345156,ENSP00000346001,ENSP00000346050,ENSP00000354251,ENSP00000359345,ENSP00000360671,ENSP00000361076,ENSP00000362744,ENSP00000363018,ENSP00000365439,ENSP00000369042,ENSP00000370808,ENSP00000375730,ENSP00000375977,ENSP00000376176,ENSP00000377640,ENSP00000379888,ENSP00000382840,ENSP00000384863,ENSP00000396937,ENSP00000401802,ENSP00000411825,ENSP00000426909,ENSP00000433821</t>
  </si>
  <si>
    <t xml:space="preserve">COPB1,CTBP2,DDX3X,EIF4A1,EIF4A2,EIF4G1,GNB2L1,HNRNPK,HSP90AB1,IPO5,IPO7,KPNB1,NCKAP1,NUP133,NUP155,NUP205,NUP93,PDCD6IP,PSMC5,PSMC6,PSMD11,PSMD13,PSMD2,PSMD6,RAN,RPL10,RPL10A,RPL13,RPL13A,RPL14,RPL19,RPL24,RPL3,RPL4,RPL5,RPL7,RPL7A,RPL8,RPLP0,RPS2,RPS3,RPS3A,RPS4X,RPS7,RPS8,SLC25A5,SLC25A6,TARDBP,UBB,VIM,XPO1,XRCC5</t>
  </si>
  <si>
    <t xml:space="preserve">GO.1902582</t>
  </si>
  <si>
    <t xml:space="preserve">single-organism intracellular transport</t>
  </si>
  <si>
    <t xml:space="preserve">ENSP00000225430,ENSP00000231498,ENSP00000249923,ENSP00000252487,ENSP00000260665,ENSP00000261396,ENSP00000261574,ENSP00000262030,ENSP00000262584,ENSP00000262982,ENSP00000269122,ENSP00000282050,ENSP00000285093,ENSP00000285968,ENSP00000290158,ENSP00000296755,ENSP00000299138,ENSP00000299767,ENSP00000301071,ENSP00000304697,ENSP00000306382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9142,ENSP00000349259,ENSP00000352834,ENSP00000354742,ENSP00000357048,ENSP00000357459,ENSP00000358866,ENSP00000359345,ENSP00000361076,ENSP00000362744,ENSP00000363018,ENSP00000369042,ENSP00000370808,ENSP00000375730,ENSP00000376176,ENSP00000377640,ENSP00000379888,ENSP00000381293,ENSP00000384863,ENSP00000433821,ENSP00000440586,ENSP00000441875,ENSP00000457733</t>
  </si>
  <si>
    <t xml:space="preserve">ACAA2,ADAR,ANXA2,ATP5A1,ATP5B,ATP5C1,CLTC,COPA,COPB1,COPG1,CSE1L,FLNA,HSP90AA1,HSP90B1,IPO5,IPO7,IPO9,KPNB1,LRPPRC,MAP1B,MYO1B,MYO1C,NSF,NUP133,NUP155,NUP205,NUP93,PHB2,RAN,RPL10,RPL10A,RPL13,RPL13A,RPL14,RPL19,RPL24,RPL3,RPL4,RPL5,RPL7,RPL7A,RPL8,RPLP0,RPS2,RPS3,RPS3A,RPS4X,RPS7,RPS8,SLC25A24,SLC25A6,SPTBN1,SRP68,SRP72,TOMM40,TUBA1A,UBB,USO1,VPS35,XPO1,YWHAZ</t>
  </si>
  <si>
    <t xml:space="preserve">GO.0072594</t>
  </si>
  <si>
    <t xml:space="preserve">establishment of protein localization to organelle</t>
  </si>
  <si>
    <t xml:space="preserve">1.06e-21</t>
  </si>
  <si>
    <t xml:space="preserve">ENSP00000225430,ENSP00000231498,ENSP00000252487,ENSP00000261574,ENSP00000262584,ENSP00000285968,ENSP00000290158,ENSP00000307889,ENSP00000310668,ENSP00000311430,ENSP00000312066,ENSP00000335153,ENSP00000339027,ENSP00000339095,ENSP00000339795,ENSP00000341730,ENSP00000341885,ENSP00000342181,ENSP00000345156,ENSP00000346001,ENSP00000346050,ENSP00000349259,ENSP00000354742,ENSP00000357459,ENSP00000359345,ENSP00000361076,ENSP00000362744,ENSP00000363018,ENSP00000369042,ENSP00000370808,ENSP00000375730,ENSP00000376176,ENSP00000377640,ENSP00000379888,ENSP00000433821,ENSP00000441875,ENSP00000473172</t>
  </si>
  <si>
    <t xml:space="preserve">ADAR,HSP90AA1,IPO5,IPO7,IPO9,KPNB1,NUP155,NUP205,NUP93,PHB2,RAN,RPL10,RPL10A,RPL13,RPL13A,RPL14,RPL19,RPL24,RPL3,RPL4,RPL5,RPL7,RPL7A,RPL8,RPLP0,RPS2,RPS3,RPS3A,RPS4X,RPS7,RPS8,RUVBL2,SLC25A6,SPTBN1,SRP68,SRP72,TOMM40</t>
  </si>
  <si>
    <t xml:space="preserve">GO.0006605</t>
  </si>
  <si>
    <t xml:space="preserve">protein targeting</t>
  </si>
  <si>
    <t xml:space="preserve">2.37e-21</t>
  </si>
  <si>
    <t xml:space="preserve">ENSP00000225430,ENSP00000231498,ENSP00000252487,ENSP00000261574,ENSP00000262584,ENSP00000285968,ENSP00000290158,ENSP00000307889,ENSP00000309503,ENSP00000310668,ENSP00000311430,ENSP00000312066,ENSP00000335153,ENSP00000339027,ENSP00000339095,ENSP00000339795,ENSP00000341730,ENSP00000341885,ENSP00000342181,ENSP00000345156,ENSP00000346001,ENSP00000346032,ENSP00000346050,ENSP00000349259,ENSP00000352834,ENSP00000354742,ENSP00000357459,ENSP00000359345,ENSP00000361076,ENSP00000362744,ENSP00000363018,ENSP00000369042,ENSP00000370808,ENSP00000375730,ENSP00000376176,ENSP00000377640,ENSP00000379888,ENSP00000433821,ENSP00000441875</t>
  </si>
  <si>
    <t xml:space="preserve">ADAR,ANXA2,HSP90AA1,IPO5,IPO7,IPO9,KPNB1,MYO1C,NUP155,NUP205,NUP93,PHB2,RAN,RPL10,RPL10A,RPL13,RPL13A,RPL14,RPL19,RPL24,RPL3,RPL4,RPL5,RPL7,RPL7A,RPL8,RPLP0,RPS2,RPS3,RPS3A,RPS4X,RPS7,RPS8,SLC25A6,SPTBN1,SRP68,SRP72,TOMM40,YWHAZ</t>
  </si>
  <si>
    <t xml:space="preserve">GO.0006412</t>
  </si>
  <si>
    <t xml:space="preserve">translation</t>
  </si>
  <si>
    <t xml:space="preserve">2.56e-21</t>
  </si>
  <si>
    <t xml:space="preserve">ENSP00000253108,ENSP00000261413,ENSP00000265112,ENSP00000293831,ENSP00000300648,ENSP00000307567,ENSP00000307889,ENSP00000307940,ENSP00000310040,ENSP00000311430,ENSP00000312066,ENSP00000320309,ENSP00000322439,ENSP00000326381,ENSP00000331901,ENSP00000332604,ENSP00000338020,ENSP00000339027,ENSP00000339795,ENSP00000341730,ENSP00000341885,ENSP00000342181,ENSP00000345156,ENSP00000346001,ENSP00000346050,ENSP00000354125,ENSP00000358140,ENSP00000359345,ENSP00000361076,ENSP00000364794,ENSP00000364815,ENSP00000377640,ENSP00000377954,ENSP00000382840,ENSP00000433821,ENSP00000436049</t>
  </si>
  <si>
    <t xml:space="preserve">DDX3X,EEF1G,EEF2,EIF3A,EIF3B,EIF3C,EIF3F,EIF3G,EIF3M,EIF4A1,EIF4A2,EIF4G1,FARSA,GCN1L1,IARS,LARS,MRPS27,QARS,RPL10,RPL13,RPL14,RPL24,RPL3,RPL4,RPL5,RPL7,RPL7A,RPLP0,RPS2,RPS3,RPS3A,SRP68,SRP72,TARS,TUFM,VARS</t>
  </si>
  <si>
    <t xml:space="preserve">GO.0019058</t>
  </si>
  <si>
    <t xml:space="preserve">viral life cycle</t>
  </si>
  <si>
    <t xml:space="preserve">ENSP00000225430,ENSP00000231498,ENSP00000261396,ENSP00000262584,ENSP00000285968,ENSP00000290158,ENSP00000304697,ENSP00000307889,ENSP00000310668,ENSP00000311430,ENSP00000311825,ENSP00000325875,ENSP00000339027,ENSP00000339095,ENSP00000339795,ENSP00000341730,ENSP00000341885,ENSP00000345156,ENSP00000346001,ENSP00000346050,ENSP00000359345,ENSP00000361076,ENSP00000362744,ENSP00000363018,ENSP00000370808,ENSP00000375730,ENSP00000376176,ENSP00000377640,ENSP00000379888,ENSP00000384863,ENSP00000411825,ENSP00000433821</t>
  </si>
  <si>
    <t xml:space="preserve">CTBP2,HSP90AB1,KPNB1,NUP133,NUP155,NUP205,NUP93,PDCD6IP,RAN,RPL10,RPL10A,RPL13,RPL13A,RPL14,RPL19,RPL24,RPL3,RPL4,RPL5,RPL7,RPL7A,RPL8,RPLP0,RPS2,RPS3,RPS3A,RPS4X,RPS7,RPS8,SLC25A6,UBB,XPO1</t>
  </si>
  <si>
    <t xml:space="preserve">GO.0006413</t>
  </si>
  <si>
    <t xml:space="preserve">translational initiation</t>
  </si>
  <si>
    <t xml:space="preserve">3.45e-21</t>
  </si>
  <si>
    <t xml:space="preserve">ENSP00000225430,ENSP00000253108,ENSP00000261413,ENSP00000262584,ENSP00000293831,ENSP00000307889,ENSP00000310040,ENSP00000311430,ENSP00000326381,ENSP00000332604,ENSP00000338020,ENSP00000339027,ENSP00000339095,ENSP00000339795,ENSP00000341730,ENSP00000341885,ENSP00000345156,ENSP00000346001,ENSP00000346050,ENSP00000354125,ENSP00000358140,ENSP00000359345,ENSP00000361076,ENSP00000362744,ENSP00000363018,ENSP00000375730,ENSP00000377640,ENSP00000379888,ENSP00000382840,ENSP00000433821,ENSP00000436049</t>
  </si>
  <si>
    <t xml:space="preserve">DDX3X,EIF3A,EIF3B,EIF3C,EIF3F,EIF3G,EIF3M,EIF4A1,EIF4A2,EIF4G1,MRPS27,RPL10,RPL10A,RPL13,RPL13A,RPL14,RPL19,RPL24,RPL3,RPL4,RPL5,RPL7,RPL7A,RPL8,RPLP0,RPS2,RPS3,RPS3A,RPS4X,RPS7,RPS8</t>
  </si>
  <si>
    <t xml:space="preserve">GO.0043604</t>
  </si>
  <si>
    <t xml:space="preserve">amide biosynthetic process</t>
  </si>
  <si>
    <t xml:space="preserve">ENSP00000253108,ENSP00000261413,ENSP00000264705,ENSP00000265112,ENSP00000293831,ENSP00000300648,ENSP00000307567,ENSP00000307889,ENSP00000307940,ENSP00000310040,ENSP00000311430,ENSP00000312066,ENSP00000320309,ENSP00000322439,ENSP00000326381,ENSP00000331901,ENSP00000332604,ENSP00000338020,ENSP00000339027,ENSP00000339795,ENSP00000341730,ENSP00000341885,ENSP00000342181,ENSP00000345156,ENSP00000346001,ENSP00000346050,ENSP00000354125,ENSP00000358140,ENSP00000359345,ENSP00000361076,ENSP00000364794,ENSP00000364815,ENSP00000371236,ENSP00000377640,ENSP00000377954,ENSP00000382840,ENSP00000433821,ENSP00000436049,ENSP00000450560</t>
  </si>
  <si>
    <t xml:space="preserve">CAD,DDX3X,EEF1G,EEF2,EIF3A,EIF3B,EIF3C,EIF3F,EIF3G,EIF3M,EIF4A1,EIF4A2,EIF4G1,FARSA,GART,GCN1L1,IARS,LARS,MRPS27,MTHFD1,QARS,RPL10,RPL13,RPL14,RPL24,RPL3,RPL4,RPL5,RPL7,RPL7A,RPLP0,RPS2,RPS3,RPS3A,SRP68,SRP72,TARS,TUFM,VARS</t>
  </si>
  <si>
    <t xml:space="preserve">GO.0019080</t>
  </si>
  <si>
    <t xml:space="preserve">viral gene expression</t>
  </si>
  <si>
    <t xml:space="preserve">4.46e-21</t>
  </si>
  <si>
    <t xml:space="preserve">ENSP00000225430,ENSP00000231498,ENSP00000261396,ENSP00000262584,ENSP00000285968,ENSP00000304697,ENSP00000307889,ENSP00000310668,ENSP00000311430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NUP133,NUP155,NUP205,NUP93,RPL10,RPL10A,RPL13,RPL13A,RPL14,RPL19,RPL24,RPL3,RPL4,RPL5,RPL7,RPL7A,RPL8,RPLP0,RPS2,RPS3,RPS3A,RPS4X,RPS7,RPS8,UBB</t>
  </si>
  <si>
    <t xml:space="preserve">GO.1902580</t>
  </si>
  <si>
    <t xml:space="preserve">single-organism cellular localization</t>
  </si>
  <si>
    <t xml:space="preserve">9.03e-21</t>
  </si>
  <si>
    <t xml:space="preserve">ENSP00000216181,ENSP00000225430,ENSP00000231498,ENSP00000249923,ENSP00000252487,ENSP00000260665,ENSP00000261574,ENSP00000262584,ENSP00000285968,ENSP00000290158,ENSP00000296755,ENSP00000304697,ENSP00000307889,ENSP00000310668,ENSP00000311430,ENSP00000312066,ENSP00000325002,ENSP00000335153,ENSP00000339027,ENSP00000339095,ENSP00000339795,ENSP00000341730,ENSP00000341885,ENSP00000342181,ENSP00000345156,ENSP00000346001,ENSP00000346032,ENSP00000346050,ENSP00000348965,ENSP00000349259,ENSP00000352834,ENSP00000354742,ENSP00000354791,ENSP00000357048,ENSP00000357459,ENSP00000358866,ENSP00000359345,ENSP00000361076,ENSP00000362744,ENSP00000363018,ENSP00000369042,ENSP00000370808,ENSP00000375730,ENSP00000376176,ENSP00000377298,ENSP00000377640,ENSP00000379888,ENSP00000381293,ENSP00000384863,ENSP00000433821,ENSP00000441875</t>
  </si>
  <si>
    <t xml:space="preserve">ADAR,ANXA2,COPA,COPB1,COPG1,DCTN1,DYNC1H1,FLNA,HSP90AA1,IPO5,IPO7,IPO9,KPNB1,LRPPRC,MAP1B,MYH9,MYO1C,NSF,NUMA1,NUP155,NUP205,NUP93,PHB2,RAN,RPL10,RPL10A,RPL13,RPL13A,RPL14,RPL19,RPL24,RPL3,RPL4,RPL5,RPL7,RPL7A,RPL8,RPLP0,RPS2,RPS3,RPS3A,RPS4X,RPS7,RPS8,SLC25A6,SPTBN1,SRP68,SRP72,TOMM40,UBB,XPO1</t>
  </si>
  <si>
    <t xml:space="preserve">GO.0019083</t>
  </si>
  <si>
    <t xml:space="preserve">viral transcription</t>
  </si>
  <si>
    <t xml:space="preserve">1.21e-20</t>
  </si>
  <si>
    <t xml:space="preserve">ENSP00000225430,ENSP00000231498,ENSP00000261396,ENSP00000262584,ENSP00000285968,ENSP00000307889,ENSP00000310668,ENSP00000311430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NUP133,NUP155,NUP205,NUP93,RPL10,RPL10A,RPL13,RPL13A,RPL14,RPL19,RPL24,RPL3,RPL4,RPL5,RPL7,RPL7A,RPL8,RPLP0,RPS2,RPS3,RPS3A,RPS4X,RPS7,RPS8</t>
  </si>
  <si>
    <t xml:space="preserve">GO.0016043</t>
  </si>
  <si>
    <t xml:space="preserve">cellular component organization</t>
  </si>
  <si>
    <t xml:space="preserve">1.52e-20</t>
  </si>
  <si>
    <t xml:space="preserve">ENSP00000216122,ENSP00000221166,ENSP00000225430,ENSP00000229239,ENSP00000229854,ENSP00000231498,ENSP00000238081,ENSP00000240185,ENSP00000249923,ENSP00000252487,ENSP00000253024,ENSP00000253108,ENSP00000254810,ENSP00000259818,ENSP00000261396,ENSP00000261413,ENSP00000261712,ENSP00000262030,ENSP00000262105,ENSP00000262584,ENSP00000262948,ENSP00000264156,ENSP00000265056,ENSP00000265838,ENSP00000266079,ENSP00000268182,ENSP00000269122,ENSP00000269143,ENSP00000269848,ENSP00000283131,ENSP00000285093,ENSP00000285968,ENSP00000289352,ENSP00000290158,ENSP00000292385,ENSP00000296755,ENSP00000299218,ENSP00000299300,ENSP00000299767,ENSP00000300408,ENSP00000303908,ENSP00000304350,ENSP00000304697,ENSP00000305480,ENSP00000306382,ENSP00000307078,ENSP00000307288,ENSP00000307889,ENSP00000309503,ENSP00000310040,ENSP00000310668,ENSP00000310670,ENSP00000311430,ENSP00000312066,ENSP00000313420,ENSP00000317123,ENSP00000319690,ENSP00000321584,ENSP00000322439,ENSP00000323421,ENSP00000323856,ENSP00000324549,ENSP00000325002,ENSP00000325875,ENSP00000327145,ENSP00000332604,ENSP00000335153,ENSP00000336927,ENSP00000339027,ENSP00000339095,ENSP00000339795,ENSP00000341730,ENSP00000341885,ENSP00000342181,ENSP00000345156,ENSP00000345771,ENSP00000346001,ENSP00000346050,ENSP00000346453,ENSP00000347719,ENSP00000348965,ENSP00000349259,ENSP00000349748,ENSP00000350894,ENSP00000352834,ENSP00000353826,ENSP00000354125,ENSP00000354251,ENSP00000354791,ENSP00000355890,ENSP00000356520,ENSP00000357048,ENSP00000357206,ENSP00000357459,ENSP00000358140,ENSP00000358417,ENSP00000358866,ENSP00000358921,ENSP00000359345,ENSP00000361076,ENSP00000362744,ENSP00000363018,ENSP00000369677,ENSP00000370808,ENSP00000375730,ENSP00000375977,ENSP00000379888,ENSP00000381293,ENSP00000382840,ENSP00000393292,ENSP00000396937,ENSP00000408695,ENSP00000411825,ENSP00000433821,ENSP00000436049,ENSP00000440586,ENSP00000441875,ENSP00000449428,ENSP00000450399,ENSP00000473172</t>
  </si>
  <si>
    <t xml:space="preserve">ACAA2,ACAT1,ACTR1A,ADAR,AFG3L2,ALDOA,ATP5B,CAND1,CCT2,CLTC,COPA,COPB1,COPG1,CYFIP1,DBN1,DCTN1,DDX3X,DHX9,DNM1L,DYNC1H1,EIF3A,EIF3B,EIF3C,EIF3F,EIF3G,EIF3M,EMILIN1,EPRS,FEN1,FLNA,FLNC,GAPDH,H3F3B,HIST1H4H,HNRNPC,HSP90AA1,HSP90AB1,HSP90B1,IMPDH2,IPO4,IQGAP1,KIAA1967,KIF5B,KPNB1,LONP1,MAP1B,MAP2K2,MCM2,MCM3,MCM4,MCM5,MCM6,MCM7,MRPS27,MYO1B,MYO1C,NCKAP1,NEFM,NES,NSF,NUP133,NUP155,NUP205,NUP93,PDCD6IP,PFKL,PFKM,PHB,PHB2,PHGDH,PLEC,PRKCA,PRKDC,PRPF6,PRPF8,PSMD11,PSMD13,RPL10,RPL10A,RPL13,RPL13A,RPL14,RPL19,RPL3,RPL4,RPL5,RPL7,RPL7A,RPL8,RPLP0,RPS2,RPS3,RPS3A,RPS4X,RPS7,RPS8,RUVBL2,SERPINH1,SFPQ,SLC25A6,SMARCA5,SMC1A,SNRNP200,SPTBN1,SRP68,SRP72,TARDBP,TBCD,TOMM40,TOR1AIP1,TRIM28,TUBB2B,TUFM,TWF1,TWF2,UBB,USO1,XRCC5,YWHAQ,YWHAZ</t>
  </si>
  <si>
    <t xml:space="preserve">GO.0071840</t>
  </si>
  <si>
    <t xml:space="preserve">cellular component organization or biogenesis</t>
  </si>
  <si>
    <t xml:space="preserve">3.31e-20</t>
  </si>
  <si>
    <t xml:space="preserve">ENSP00000216122,ENSP00000221166,ENSP00000225430,ENSP00000229239,ENSP00000229854,ENSP00000230640,ENSP00000231498,ENSP00000238081,ENSP00000240185,ENSP00000249923,ENSP00000252487,ENSP00000253024,ENSP00000253108,ENSP00000254810,ENSP00000259818,ENSP00000261396,ENSP00000261413,ENSP00000261712,ENSP00000262030,ENSP00000262105,ENSP00000262584,ENSP00000262948,ENSP00000264156,ENSP00000265056,ENSP00000265838,ENSP00000266079,ENSP00000268182,ENSP00000269122,ENSP00000269143,ENSP00000269349,ENSP00000269848,ENSP00000283131,ENSP00000285093,ENSP00000285968,ENSP00000289352,ENSP00000290158,ENSP00000292385,ENSP00000296755,ENSP00000299218,ENSP00000299300,ENSP00000299767,ENSP00000300408,ENSP00000303908,ENSP00000304350,ENSP00000304697,ENSP00000305480,ENSP00000306382,ENSP00000307078,ENSP00000307288,ENSP00000307889,ENSP00000309503,ENSP00000310040,ENSP00000310668,ENSP00000310670,ENSP00000311430,ENSP00000312066,ENSP00000313420,ENSP00000317123,ENSP00000319690,ENSP00000321584,ENSP00000322439,ENSP00000323421,ENSP00000323856,ENSP00000324549,ENSP00000325002,ENSP00000325875,ENSP00000327145,ENSP00000332604,ENSP00000335153,ENSP00000336927,ENSP00000339795,ENSP00000341730,ENSP00000341885,ENSP00000342181,ENSP00000345156,ENSP00000345771,ENSP00000346001,ENSP00000346050,ENSP00000346453,ENSP00000347719,ENSP00000348965,ENSP00000349259,ENSP00000349748,ENSP00000350894,ENSP00000352834,ENSP00000353826,ENSP00000354125,ENSP00000354251,ENSP00000354791,ENSP00000355890,ENSP00000356520,ENSP00000357048,ENSP00000357206,ENSP00000357459,ENSP00000358140,ENSP00000358417,ENSP00000358866,ENSP00000358921,ENSP00000359345,ENSP00000362744,ENSP00000363018,ENSP00000366997,ENSP00000369677,ENSP00000370808,ENSP00000375730,ENSP00000375977,ENSP00000379888,ENSP00000381293,ENSP00000382840,ENSP00000384863,ENSP00000393292,ENSP00000396937,ENSP00000408695,ENSP00000411825,ENSP00000433821,ENSP00000436049,ENSP00000440586,ENSP00000441875,ENSP00000449428,ENSP00000450399,ENSP00000473172</t>
  </si>
  <si>
    <t xml:space="preserve">ACAA2,ACAT1,ACTR1A,ADAR,AFG3L2,ALDOA,ATP5B,CAND1,CCT2,CLTC,COPA,COPB1,COPG1,CYFIP1,DBN1,DCTN1,DDX3X,DHX9,DIS3,DNM1L,DYNC1H1,EIF3A,EIF3B,EIF3C,EIF3F,EIF3G,EIF3M,EIF4A3,EMILIN1,EPRS,FEN1,FLNA,FLNC,GAPDH,H3F3B,HIST1H4H,HNRNPC,HSP90AA1,HSP90AB1,HSP90B1,IMPDH2,IPO4,IQGAP1,KIAA1967,KIF5B,KPNB1,LONP1,MAP1B,MAP2K2,MCM2,MCM3,MCM4,MCM5,MCM6,MCM7,MRPS27,MYO1B,MYO1C,NCKAP1,NEFM,NES,NSF,NUP133,NUP155,NUP205,NUP93,PDCD6IP,PFKL,PFKM,PHB,PHB2,PHGDH,PLEC,PRKCA,PRKDC,PRPF6,PRPF8,PSMD11,PSMD13,RPL10,RPL10A,RPL13,RPL13A,RPL14,RPL19,RPL3,RPL4,RPL5,RPL7,RPL8,RPS2,RPS3,RPS3A,RPS4X,RPS8,RUVBL2,SERPINH1,SFPQ,SKIV2L2,SLC25A6,SMARCA5,SMC1A,SNRNP200,SPTBN1,SRP68,SRP72,TARDBP,TBCD,TOMM40,TOR1AIP1,TRIM28,TUBB2B,TUFM,TWF1,TWF2,UBB,USO1,XPO1,XRCC5,YWHAQ,YWHAZ</t>
  </si>
  <si>
    <t xml:space="preserve">GO.0034613</t>
  </si>
  <si>
    <t xml:space="preserve">cellular protein localization</t>
  </si>
  <si>
    <t xml:space="preserve">6.87e-20</t>
  </si>
  <si>
    <t xml:space="preserve">ENSP00000225430,ENSP00000231498,ENSP00000249923,ENSP00000252487,ENSP00000261574,ENSP00000262584,ENSP00000262982,ENSP00000269122,ENSP00000285968,ENSP00000290158,ENSP00000292385,ENSP00000299138,ENSP00000299767,ENSP00000303908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6453,ENSP00000349259,ENSP00000352834,ENSP00000354742,ENSP00000357048,ENSP00000357459,ENSP00000358866,ENSP00000359345,ENSP00000361076,ENSP00000362744,ENSP00000363018,ENSP00000369042,ENSP00000370808,ENSP00000375730,ENSP00000376176,ENSP00000377640,ENSP00000379888,ENSP00000381293,ENSP00000393292,ENSP00000420213,ENSP00000433821,ENSP00000440586,ENSP00000441875,ENSP00000449428,ENSP00000450399,ENSP00000473172</t>
  </si>
  <si>
    <t xml:space="preserve">ADAR,ANXA2,CLTC,COPA,COPB1,COPG1,CSE1L,DBN1,DNM1L,FLNA,FLNB,HSP90AA1,HSP90B1,IPO4,IPO5,IPO7,IPO9,KPNB1,MYO1C,NSF,NUP155,NUP205,NUP93,PHB2,RAN,RPL10,RPL10A,RPL13,RPL13A,RPL14,RPL19,RPL24,RPL3,RPL4,RPL5,RPL7,RPL7A,RPL8,RPLP0,RPS2,RPS3,RPS3A,RPS4X,RPS7,RPS8,RUVBL2,SLC25A6,SPTBN1,SRP68,SRP72,TOMM40,TOR1AIP1,TWF1,TWF2,USO1,VPS35,YWHAZ</t>
  </si>
  <si>
    <t xml:space="preserve">GO.0046907</t>
  </si>
  <si>
    <t xml:space="preserve">intracellular transport</t>
  </si>
  <si>
    <t xml:space="preserve">ENSP00000225430,ENSP00000231498,ENSP00000252487,ENSP00000260665,ENSP00000261396,ENSP00000261574,ENSP00000262030,ENSP00000262584,ENSP00000262982,ENSP00000269122,ENSP00000282050,ENSP00000285093,ENSP00000285968,ENSP00000290158,ENSP00000296755,ENSP00000299138,ENSP00000299767,ENSP00000301071,ENSP00000304697,ENSP00000306382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6453,ENSP00000349142,ENSP00000349259,ENSP00000352834,ENSP00000354742,ENSP00000357459,ENSP00000358866,ENSP00000359345,ENSP00000360141,ENSP00000361076,ENSP00000362744,ENSP00000363018,ENSP00000369042,ENSP00000370808,ENSP00000375730,ENSP00000376176,ENSP00000377640,ENSP00000379888,ENSP00000381293,ENSP00000384863,ENSP00000433821,ENSP00000440586,ENSP00000441875,ENSP00000457733</t>
  </si>
  <si>
    <t xml:space="preserve">ACAA2,ADAR,ANXA2,ATP5A1,ATP5B,ATP5C1,CLTC,COPG1,CSE1L,FLNA,GNAS,HSP90AA1,HSP90B1,IPO4,IPO5,IPO7,IPO9,KPNB1,LRPPRC,MAP1B,MYO1B,MYO1C,NSF,NUP133,NUP155,NUP205,NUP93,PHB2,RAN,RPL10,RPL10A,RPL13,RPL13A,RPL14,RPL19,RPL24,RPL3,RPL4,RPL5,RPL7,RPL7A,RPL8,RPLP0,RPS2,RPS3,RPS3A,RPS4X,RPS7,RPS8,SLC25A24,SLC25A6,SPTBN1,SRP68,SRP72,TOMM40,TUBA1A,UBB,USO1,VPS35,XPO1,YWHAZ</t>
  </si>
  <si>
    <t xml:space="preserve">GO.0006401</t>
  </si>
  <si>
    <t xml:space="preserve">RNA catabolic process</t>
  </si>
  <si>
    <t xml:space="preserve">8.03e-20</t>
  </si>
  <si>
    <t xml:space="preserve">ENSP00000225430,ENSP00000262584,ENSP00000269349,ENSP00000293831,ENSP00000305480,ENSP00000307889,ENSP00000311430,ENSP00000313199,ENSP00000326381,ENSP00000338020,ENSP00000339027,ENSP00000339095,ENSP00000339795,ENSP00000341730,ENSP00000341885,ENSP00000345156,ENSP00000346001,ENSP00000346050,ENSP00000346402,ENSP00000359345,ENSP00000361076,ENSP00000362744,ENSP00000363018,ENSP00000366396,ENSP00000366997,ENSP00000375730,ENSP00000377640,ENSP00000379888,ENSP00000433821</t>
  </si>
  <si>
    <t xml:space="preserve">DIS3,EIF4A1,EIF4A2,EIF4A3,EIF4G1,FEN1,HNRNPD,RNH1,RPL10,RPL10A,RPL13,RPL13A,RPL14,RPL19,RPL24,RPL3,RPL4,RPL5,RPL7,RPL7A,RPL8,RPLP0,RPS2,RPS3,RPS3A,RPS4X,RPS7,RPS8,XRN2</t>
  </si>
  <si>
    <t xml:space="preserve">GO.0043933</t>
  </si>
  <si>
    <t xml:space="preserve">macromolecular complex subunit organization</t>
  </si>
  <si>
    <t xml:space="preserve">4.39e-19</t>
  </si>
  <si>
    <t xml:space="preserve">ENSP00000216181,ENSP00000221166,ENSP00000224237,ENSP00000225430,ENSP00000248437,ENSP00000253024,ENSP00000253108,ENSP00000254810,ENSP00000259818,ENSP00000261396,ENSP00000261413,ENSP00000261712,ENSP00000262584,ENSP00000265056,ENSP00000265838,ENSP00000266079,ENSP00000269848,ENSP00000283131,ENSP00000285968,ENSP00000286398,ENSP00000289352,ENSP00000292385,ENSP00000299218,ENSP00000299300,ENSP00000299767,ENSP00000300408,ENSP00000301071,ENSP00000304350,ENSP00000306382,ENSP00000307078,ENSP00000307889,ENSP00000310040,ENSP00000310668,ENSP00000311430,ENSP00000317123,ENSP00000319690,ENSP00000320295,ENSP00000321584,ENSP00000323421,ENSP00000332604,ENSP00000335153,ENSP00000336927,ENSP00000339027,ENSP00000339095,ENSP00000339795,ENSP00000341289,ENSP00000341730,ENSP00000341885,ENSP00000345156,ENSP00000345771,ENSP00000346001,ENSP00000346050,ENSP00000346453,ENSP00000348965,ENSP00000349748,ENSP00000350894,ENSP00000353826,ENSP00000354125,ENSP00000355890,ENSP00000357459,ENSP00000358140,ENSP00000358866,ENSP00000359345,ENSP00000361076,ENSP00000362744,ENSP00000363018,ENSP00000367220,ENSP00000375730,ENSP00000376176,ENSP00000379888,ENSP00000382840,ENSP00000408695,ENSP00000433821,ENSP00000436049,ENSP00000450399,ENSP00000473172</t>
  </si>
  <si>
    <t xml:space="preserve">ACAT1,ACTR2,ADAR,ALDOA,CAND1,CCT2,DBN1,DDX3X,DNM1L,DYNC1H1,EIF3A,EIF3B,EIF3C,EIF3F,EIF3G,EIF3M,ENSG00000258947,EPRS,FLNA,H3F3B,HIST1H4H,HNRNPC,HSP90AA1,HSP90B1,IMPDH2,IPO4,KIF5B,LONP1,MCM2,MRPS27,MYH9,MYO1B,NEFM,NUP133,NUP205,NUP93,PFKL,PFKM,PHB,PRKCA,PRPF6,PRPF8,PSMD11,RAN,RPL10,RPL10A,RPL13,RPL13A,RPL14,RPL19,RPL3,RPL4,RPL5,RPL7,RPL7A,RPL8,RPLP0,RPS2,RPS3,RPS3A,RPS4X,RPS7,RPS8,RUVBL2,SERPINH1,SFPQ,SMARCA5,SMC1A,SMC2,SNRNP200,TRIM28,TUBA1A,TUBA4A,TUBB2B,TUBB4B,VIM</t>
  </si>
  <si>
    <t xml:space="preserve">GO.0033365</t>
  </si>
  <si>
    <t xml:space="preserve">protein localization to organelle</t>
  </si>
  <si>
    <t xml:space="preserve">5.11e-19</t>
  </si>
  <si>
    <t xml:space="preserve">ENSP00000225430,ENSP00000231498,ENSP00000252487,ENSP00000261574,ENSP00000262584,ENSP00000285968,ENSP00000290158,ENSP00000307889,ENSP00000310668,ENSP00000311430,ENSP00000312066,ENSP00000335153,ENSP00000339027,ENSP00000339095,ENSP00000339795,ENSP00000341730,ENSP00000341885,ENSP00000342181,ENSP00000345156,ENSP00000346001,ENSP00000346050,ENSP00000349259,ENSP00000354742,ENSP00000357459,ENSP00000359345,ENSP00000361076,ENSP00000362744,ENSP00000363018,ENSP00000369042,ENSP00000370808,ENSP00000375730,ENSP00000376176,ENSP00000377640,ENSP00000379888,ENSP00000384863,ENSP00000393292,ENSP00000433821,ENSP00000441875,ENSP00000450399,ENSP00000473172</t>
  </si>
  <si>
    <t xml:space="preserve">ADAR,DNM1L,HSP90AA1,IPO5,IPO7,IPO9,KPNB1,NUP155,NUP205,NUP93,PHB2,RAN,RPL10,RPL10A,RPL13,RPL13A,RPL14,RPL19,RPL24,RPL3,RPL4,RPL5,RPL7,RPL7A,RPL8,RPLP0,RPS2,RPS3,RPS3A,RPS4X,RPS7,RPS8,RUVBL2,SLC25A6,SPTBN1,SRP68,SRP72,TOMM40,TOR1AIP1,XPO1</t>
  </si>
  <si>
    <t xml:space="preserve">GO.0061024</t>
  </si>
  <si>
    <t xml:space="preserve">membrane organization</t>
  </si>
  <si>
    <t xml:space="preserve">1.12e-18</t>
  </si>
  <si>
    <t xml:space="preserve">ENSP00000216181,ENSP00000225430,ENSP00000231498,ENSP00000238081,ENSP00000240185,ENSP00000249923,ENSP00000261396,ENSP00000262584,ENSP00000269122,ENSP00000269143,ENSP00000269243,ENSP00000285093,ENSP00000285968,ENSP00000304697,ENSP00000307889,ENSP00000309503,ENSP00000310668,ENSP00000311430,ENSP00000312066,ENSP00000325002,ENSP00000331514,ENSP00000335153,ENSP00000339027,ENSP00000339095,ENSP00000339795,ENSP00000341730,ENSP00000341885,ENSP00000342181,ENSP00000345156,ENSP00000346001,ENSP00000346050,ENSP00000349259,ENSP00000352834,ENSP00000357048,ENSP00000358866,ENSP00000359345,ENSP00000361076,ENSP00000362744,ENSP00000363018,ENSP00000375730,ENSP00000377640,ENSP00000379888,ENSP00000381293,ENSP00000393292,ENSP00000408695,ENSP00000411825,ENSP00000433821,ENSP00000440586,ENSP00000450399</t>
  </si>
  <si>
    <t xml:space="preserve">ACAA2,ACTG1,AFG3L2,CLTC,COPA,COPB1,COPG1,DNM1L,FLNA,HSP90AA1,MYH10,MYH9,MYO1C,NSF,NUP133,NUP155,NUP205,NUP93,PDCD6IP,PRKCA,RPL10,RPL10A,RPL13,RPL13A,RPL14,RPL19,RPL24,RPL3,RPL4,RPL5,RPL7,RPL7A,RPL8,RPLP0,RPS2,RPS3,RPS3A,RPS4X,RPS7,RPS8,SPTBN1,SRP68,SRP72,TARDBP,TOR1AIP1,UBB,USO1,YWHAQ,YWHAZ</t>
  </si>
  <si>
    <t xml:space="preserve">GO.1901566</t>
  </si>
  <si>
    <t xml:space="preserve">organonitrogen compound biosynthetic process</t>
  </si>
  <si>
    <t xml:space="preserve">1.19e-18</t>
  </si>
  <si>
    <t xml:space="preserve">ENSP00000253108,ENSP00000261413,ENSP00000262030,ENSP00000265112,ENSP00000282050,ENSP00000293831,ENSP00000300648,ENSP00000307567,ENSP00000307889,ENSP00000307940,ENSP00000310040,ENSP00000311430,ENSP00000312066,ENSP00000320171,ENSP00000320309,ENSP00000321584,ENSP00000322439,ENSP00000326381,ENSP00000328858,ENSP00000331901,ENSP00000332604,ENSP00000336927,ENSP00000338020,ENSP00000339027,ENSP00000339795,ENSP00000341730,ENSP00000341885,ENSP00000342181,ENSP00000345156,ENSP00000346001,ENSP00000346050,ENSP00000349142,ENSP00000354125,ENSP00000358140,ENSP00000358417,ENSP00000359345,ENSP00000360141,ENSP00000360268,ENSP00000361076,ENSP00000364794,ENSP00000364815,ENSP00000365773,ENSP00000367086,ENSP00000367923,ENSP00000371236,ENSP00000377640,ENSP00000377954,ENSP00000382840,ENSP00000433821,ENSP00000436049,ENSP00000450560</t>
  </si>
  <si>
    <t xml:space="preserve">ACOT7,ALDH18A1,ALDOA,ATP5A1,ATP5B,ATP5C1,DDX3X,EEF1G,EEF2,EIF3A,EIF3B,EIF3C,EIF3F,EIF3G,EIF3M,EIF4A1,EIF4A2,EIF4G1,FARSA,GART,GCN1L1,GNAS,IARS,IMPDH2,LARS,MRPS27,MTHFD1,PHGDH,PKM,PSAT1,PYCR1,QARS,RPL10,RPL13,RPL14,RPL24,RPL3,RPL4,RPL5,RPL7,RPL7A,RPLP0,RPS2,RPS3,RPS3A,SRP68,SRP72,SUCLA2,TARS,TUFM,VARS</t>
  </si>
  <si>
    <t xml:space="preserve">GO.0006614</t>
  </si>
  <si>
    <t xml:space="preserve">SRP-dependent cotranslational protein targeting to membrane</t>
  </si>
  <si>
    <t xml:space="preserve">1.39e-18</t>
  </si>
  <si>
    <t xml:space="preserve">ENSP00000225430,ENSP00000262584,ENSP00000307889,ENSP00000311430,ENSP00000312066,ENSP00000339027,ENSP00000339095,ENSP00000339795,ENSP00000341730,ENSP00000341885,ENSP00000342181,ENSP00000345156,ENSP00000346001,ENSP00000346050,ENSP00000359345,ENSP00000361076,ENSP00000362744,ENSP00000363018,ENSP00000375730,ENSP00000377640,ENSP00000379888,ENSP00000433821</t>
  </si>
  <si>
    <t xml:space="preserve">RPL10,RPL10A,RPL13,RPL13A,RPL14,RPL19,RPL24,RPL3,RPL4,RPL5,RPL7,RPL7A,RPL8,RPLP0,RPS2,RPS3,RPS3A,RPS4X,RPS7,RPS8,SRP68,SRP72</t>
  </si>
  <si>
    <t xml:space="preserve">GO.0006402</t>
  </si>
  <si>
    <t xml:space="preserve">mRNA catabolic process</t>
  </si>
  <si>
    <t xml:space="preserve">4.7e-18</t>
  </si>
  <si>
    <t xml:space="preserve">ENSP00000225430,ENSP00000262584,ENSP00000269349,ENSP00000293831,ENSP00000307889,ENSP00000311430,ENSP00000326381,ENSP00000338020,ENSP00000339027,ENSP00000339095,ENSP00000339795,ENSP00000341730,ENSP00000341885,ENSP00000345156,ENSP00000346001,ENSP00000346050,ENSP00000346402,ENSP00000359345,ENSP00000361076,ENSP00000362744,ENSP00000363018,ENSP00000366997,ENSP00000375730,ENSP00000377640,ENSP00000379888,ENSP00000433821</t>
  </si>
  <si>
    <t xml:space="preserve">DIS3,EIF4A1,EIF4A2,EIF4A3,EIF4G1,RNH1,RPL10,RPL10A,RPL13,RPL13A,RPL14,RPL19,RPL24,RPL3,RPL4,RPL5,RPL7,RPL7A,RPL8,RPLP0,RPS2,RPS3,RPS3A,RPS4X,RPS7,RPS8</t>
  </si>
  <si>
    <t xml:space="preserve">GO.0006612</t>
  </si>
  <si>
    <t xml:space="preserve">protein targeting to membrane</t>
  </si>
  <si>
    <t xml:space="preserve">5.07e-18</t>
  </si>
  <si>
    <t xml:space="preserve">ENSP00000225430,ENSP00000262584,ENSP00000307889,ENSP00000311430,ENSP00000312066,ENSP00000339027,ENSP00000339095,ENSP00000339795,ENSP00000341730,ENSP00000341885,ENSP00000342181,ENSP00000345156,ENSP00000346001,ENSP00000346032,ENSP00000346050,ENSP00000349259,ENSP00000352834,ENSP00000359345,ENSP00000361076,ENSP00000362744,ENSP00000363018,ENSP00000375730,ENSP00000377640,ENSP00000379888,ENSP00000433821</t>
  </si>
  <si>
    <t xml:space="preserve">ANXA2,MYO1C,RPL10,RPL10A,RPL13,RPL13A,RPL14,RPL19,RPL24,RPL3,RPL4,RPL5,RPL7,RPL7A,RPL8,RPLP0,RPS2,RPS3,RPS3A,RPS4X,RPS7,RPS8,SPTBN1,SRP68,SRP72</t>
  </si>
  <si>
    <t xml:space="preserve">GO.0000184</t>
  </si>
  <si>
    <t xml:space="preserve">nuclear-transcribed mRNA catabolic process, nonsense-mediated decay</t>
  </si>
  <si>
    <t xml:space="preserve">7.33e-18</t>
  </si>
  <si>
    <t xml:space="preserve">ENSP00000225430,ENSP00000262584,ENSP00000269349,ENSP00000307889,ENSP00000311430,ENSP00000338020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EIF4A3,EIF4G1,RPL10,RPL10A,RPL13,RPL13A,RPL14,RPL19,RPL24,RPL3,RPL4,RPL5,RPL7,RPL7A,RPL8,RPLP0,RPS2,RPS3,RPS3A,RPS4X,RPS7,RPS8</t>
  </si>
  <si>
    <t xml:space="preserve">GO.0044238</t>
  </si>
  <si>
    <t xml:space="preserve">primary metabolic process</t>
  </si>
  <si>
    <t xml:space="preserve">8.32e-18</t>
  </si>
  <si>
    <t xml:space="preserve">ENSP00000216181,ENSP00000216962,ENSP00000225665,ENSP00000229239,ENSP00000229268,ENSP00000229319,ENSP00000229854,ENSP00000230640,ENSP00000231498,ENSP00000234590,ENSP00000238081,ENSP00000240185,ENSP00000246548,ENSP00000248437,ENSP00000252487,ENSP00000253108,ENSP00000254810,ENSP00000258091,ENSP00000259818,ENSP00000260665,ENSP00000261396,ENSP00000261413,ENSP00000261712,ENSP00000262948,ENSP00000264389,ENSP00000264705,ENSP00000265112,ENSP00000265838,ENSP00000266079,ENSP00000269143,ENSP00000269349,ENSP00000269848,ENSP00000270225,ENSP00000272227,ENSP00000276461,ENSP00000282050,ENSP00000283179,ENSP00000285093,ENSP00000285968,ENSP00000289352,ENSP00000290158,ENSP00000293831,ENSP00000295901,ENSP00000296786,ENSP00000299218,ENSP00000299300,ENSP00000299767,ENSP00000300648,ENSP00000301071,ENSP00000304350,ENSP00000304592,ENSP00000304697,ENSP00000305480,ENSP00000305556,ENSP00000307078,ENSP00000307567,ENSP00000307889,ENSP00000307940,ENSP00000309503,ENSP00000310040,ENSP00000310129,ENSP00000310572,ENSP00000310668,ENSP00000310670,ENSP00000311430,ENSP00000311825,ENSP00000312066,ENSP00000313199,ENSP00000313420,ENSP00000314491,ENSP00000316042,ENSP00000317123,ENSP00000318687,ENSP00000319690,ENSP00000320295,ENSP00000320309,ENSP00000320324,ENSP00000321584,ENSP00000322439,ENSP00000322542,ENSP00000323421,ENSP00000325136,ENSP00000325875,ENSP00000326381,ENSP00000328858,ENSP00000331897,ENSP00000331901,ENSP00000332604,ENSP00000336741,ENSP00000336927,ENSP00000338020,ENSP00000338477,ENSP00000339027,ENSP00000339795,ENSP00000340466,ENSP00000341289,ENSP00000341730,ENSP00000341885,ENSP00000342026,ENSP00000342181,ENSP00000345156,ENSP00000345771,ENSP00000346001,ENSP00000346050,ENSP00000346402,ENSP00000347719,ENSP00000349142,ENSP00000349168,ENSP00000349259,ENSP00000349594,ENSP00000349748,ENSP00000350894,ENSP00000352438,ENSP00000353826,ENSP00000354125,ENSP00000354791,ENSP00000355011,ENSP00000355330,ENSP00000355518,ENSP00000356520,ENSP00000357459,ENSP00000358140,ENSP00000358866,ENSP00000359345,ENSP00000359719,ENSP00000360268,ENSP00000361076,ENSP00000362413,ENSP00000364794,ENSP00000364815,ENSP00000365233,ENSP00000365439,ENSP00000365773,ENSP00000366396,ENSP00000366997,ENSP00000367086,ENSP00000367923,ENSP00000370517,ENSP00000370808,ENSP00000375977,ENSP00000376176,ENSP00000376309,ENSP00000377640,ENSP00000377954,ENSP00000377958,ENSP00000379888,ENSP00000380033,ENSP00000382840,ENSP00000384144,ENSP00000396937,ENSP00000401802,ENSP00000404121,ENSP00000405620,ENSP00000408695,ENSP00000411825,ENSP00000433821,ENSP00000436049,ENSP00000441875,ENSP00000450560,ENSP00000473172</t>
  </si>
  <si>
    <t xml:space="preserve">ACAA2,ACAT1,ACOT7,ADAR,AFG3L2,ALDH18A1,ALDOA,ATP5A1,ATP5C1,CAD,CAND1,CCT2,CCT4,CCT7,COPS4,CTBP2,DCTN1,DDX17,DDX3X,DHX15,DHX30,DHX9,DIS3,EEF1G,EEF2,EIF3A,EIF3B,EIF3C,EIF3F,EIF3G,EIF3M,EIF4A1,EIF4A2,EIF4A3,EIF4G1,ELAVL4,ENO1,ENSG00000258947,ERLIN2,FARSA,FASN,FEN1,FH,FLNA,GANAB,GAPDH,GCN1L1,GTF2I,H3F3B,HADHB,HIST1H4H,HNRNPA0,HNRNPA3,HNRNPC,HNRNPD,HNRNPF,HNRNPH1,HNRNPK,HNRNPU,HSP90AB1,HSP90B1,HSPH1,HYOU1,IARS,IDH2,ILF2,ILF3,IMPDH2,KIAA1967,KIF5B,KPNB1,LARS,LDHB,LONP1,LRPPRC,MAP2K2,MCM3,MRPS27,MTHFD1,MYH9,NPEPPS,NUP133,NUP155,NUP205,NUP93,PCBP1,PCBP2,PDCD6IP,PDIA6,PFKL,PFKM,PFKP,PGK1,PHB2,PRDX6,PRKACB,PRKCA,PRKDC,PRPF6,PRPF8,PSAT1,PSMC5,PSMC6,PSMD11,PSMD13,PSMD2,PSMD6,PYCR1,PYGB,QARS,RAN,RNH1,RPL10,RPL13,RPL14,RPL24,RPL3,RPL4,RPL5,RPL7,RPL7A,RPLP0,RPS2,RPS3,RPS3A,RPS8,RUVBL2,SAE1,SERPINH1,SFPQ,SKIV2L2,SLC25A11,SLC25A6,SMC1A,SNRNP200,SPTBN1,SRP68,SRP72,SRRT,SUCLA2,TARDBP,TARS,TBCD,TGM2,TOMM40,TPP2,TUBA1A,TUBA4A,TUBB2B,TUBB4B,TUFM,UBA2,UBB,UBLCP1,USP5,VARS,XRCC5,XRN2,YWHAQ,YWHAZ</t>
  </si>
  <si>
    <t xml:space="preserve">GO.0000956</t>
  </si>
  <si>
    <t xml:space="preserve">nuclear-transcribed mRNA catabolic process</t>
  </si>
  <si>
    <t xml:space="preserve">1.26e-17</t>
  </si>
  <si>
    <t xml:space="preserve">ENSP00000225430,ENSP00000262584,ENSP00000269349,ENSP00000293831,ENSP00000307889,ENSP00000311430,ENSP00000326381,ENSP00000338020,ENSP00000339027,ENSP00000339095,ENSP00000339795,ENSP00000341730,ENSP00000341885,ENSP00000345156,ENSP00000346001,ENSP00000346050,ENSP00000359345,ENSP00000361076,ENSP00000362744,ENSP00000363018,ENSP00000366997,ENSP00000375730,ENSP00000377640,ENSP00000379888,ENSP00000433821</t>
  </si>
  <si>
    <t xml:space="preserve">DIS3,EIF4A1,EIF4A2,EIF4A3,EIF4G1,RPL10,RPL10A,RPL13,RPL13A,RPL14,RPL19,RPL24,RPL3,RPL4,RPL5,RPL7,RPL7A,RPL8,RPLP0,RPS2,RPS3,RPS3A,RPS4X,RPS7,RPS8</t>
  </si>
  <si>
    <t xml:space="preserve">GO.0010608</t>
  </si>
  <si>
    <t xml:space="preserve">posttranscriptional regulation of gene expression</t>
  </si>
  <si>
    <t xml:space="preserve">1.4e-17</t>
  </si>
  <si>
    <t xml:space="preserve">ENSP00000229239,ENSP00000240185,ENSP00000248553,ENSP00000253108,ENSP00000260665,ENSP00000269349,ENSP00000283179,ENSP00000300648,ENSP00000307940,ENSP00000310040,ENSP00000314491,ENSP00000316042,ENSP00000319690,ENSP00000326381,ENSP00000332604,ENSP00000338020,ENSP00000354125,ENSP00000354346,ENSP00000355890,ENSP00000356520,ENSP00000357459,ENSP00000358140,ENSP00000364794,ENSP00000364815,ENSP00000375730,ENSP00000376176,ENSP00000377954,ENSP00000382840,ENSP00000404121,ENSP00000426909,ENSP00000433821,ENSP00000436049</t>
  </si>
  <si>
    <t xml:space="preserve">ADAR,DDX3X,DHX9,EEF2,EIF3A,EIF3B,EIF3C,EIF3F,EIF3G,EIF3M,EIF4A2,EIF4A3,EIF4G1,EPRS,GAPDH,GCN1L1,GNB2L1,HNRNPA0,HNRNPC,HNRNPU,HSPB1,IARS,ILF3,LARS,LRPPRC,MATR3,RAN,RPL13A,RPS3,SRRT,TARDBP,VARS</t>
  </si>
  <si>
    <t xml:space="preserve">GO.0071822</t>
  </si>
  <si>
    <t xml:space="preserve">protein complex subunit organization</t>
  </si>
  <si>
    <t xml:space="preserve">1.52e-17</t>
  </si>
  <si>
    <t xml:space="preserve">ENSP00000216181,ENSP00000221166,ENSP00000224237,ENSP00000225430,ENSP00000248437,ENSP00000253024,ENSP00000254810,ENSP00000259818,ENSP00000261396,ENSP00000261413,ENSP00000261712,ENSP00000262584,ENSP00000265056,ENSP00000265838,ENSP00000269848,ENSP00000283131,ENSP00000285968,ENSP00000286398,ENSP00000292385,ENSP00000299218,ENSP00000299300,ENSP00000299767,ENSP00000301071,ENSP00000306382,ENSP00000307889,ENSP00000310668,ENSP00000311430,ENSP00000320295,ENSP00000321584,ENSP00000323421,ENSP00000335153,ENSP00000336927,ENSP00000339027,ENSP00000339095,ENSP00000339795,ENSP00000341289,ENSP00000341730,ENSP00000341885,ENSP00000345156,ENSP00000345771,ENSP00000346001,ENSP00000346050,ENSP00000346453,ENSP00000348965,ENSP00000350894,ENSP00000353826,ENSP00000355890,ENSP00000358866,ENSP00000359345,ENSP00000359645,ENSP00000361076,ENSP00000362744,ENSP00000363018,ENSP00000367220,ENSP00000375730,ENSP00000376176,ENSP00000377640,ENSP00000379888,ENSP00000433821,ENSP00000450399</t>
  </si>
  <si>
    <t xml:space="preserve">ACAT1,ACTR2,ALDOA,CAND1,CCT2,DBN1,DNM1L,DYNC1H1,ENSG00000258947,EPRS,FLNA,H3F3B,HSP90AA1,HSP90B1,IMPDH2,IPO4,LONP1,MCM2,MRPS27,MYH9,MYO1B,NEFM,NUP133,NUP205,NUP93,PFKL,PFKM,PSMD11,RAN,RBMX,RPL10,RPL10A,RPL13,RPL13A,RPL14,RPL19,RPL24,RPL3,RPL4,RPL5,RPL7,RPL7A,RPL8,RPLP0,RPS2,RPS3,RPS3A,RPS4X,RPS7,RPS8,SERPINH1,SMARCA5,SMC1A,SMC2,TRIM28,TUBA1A,TUBA4A,TUBB2B,TUBB4B,VIM</t>
  </si>
  <si>
    <t xml:space="preserve">GO.0044237</t>
  </si>
  <si>
    <t xml:space="preserve">cellular metabolic process</t>
  </si>
  <si>
    <t xml:space="preserve">1.58e-17</t>
  </si>
  <si>
    <t xml:space="preserve">ENSP00000216962,ENSP00000229239,ENSP00000229268,ENSP00000229854,ENSP00000230640,ENSP00000231498,ENSP00000234590,ENSP00000238081,ENSP00000240185,ENSP00000246548,ENSP00000248437,ENSP00000252487,ENSP00000253108,ENSP00000254810,ENSP00000258091,ENSP00000259818,ENSP00000260665,ENSP00000261396,ENSP00000261413,ENSP00000261712,ENSP00000262030,ENSP00000262948,ENSP00000264389,ENSP00000264705,ENSP00000265112,ENSP00000265838,ENSP00000266079,ENSP00000268182,ENSP00000268379,ENSP00000269122,ENSP00000269143,ENSP00000269349,ENSP00000269848,ENSP00000270225,ENSP00000270776,ENSP00000272227,ENSP00000276461,ENSP00000282050,ENSP00000283179,ENSP00000285093,ENSP00000285968,ENSP00000289352,ENSP00000290158,ENSP00000293831,ENSP00000295901,ENSP00000296786,ENSP00000299218,ENSP00000299300,ENSP00000299767,ENSP00000300648,ENSP00000301071,ENSP00000304350,ENSP00000304697,ENSP00000305480,ENSP00000305556,ENSP00000307078,ENSP00000307567,ENSP00000307889,ENSP00000307940,ENSP00000309503,ENSP00000310040,ENSP00000310129,ENSP00000310572,ENSP00000310668,ENSP00000310670,ENSP00000311430,ENSP00000311825,ENSP00000312066,ENSP00000313199,ENSP00000313420,ENSP00000314491,ENSP00000316042,ENSP00000317123,ENSP00000318687,ENSP00000319690,ENSP00000320295,ENSP00000320309,ENSP00000320324,ENSP00000321584,ENSP00000322439,ENSP00000322542,ENSP00000323421,ENSP00000325136,ENSP00000325875,ENSP00000326381,ENSP00000328858,ENSP00000331897,ENSP00000331901,ENSP00000332604,ENSP00000336741,ENSP00000336927,ENSP00000338020,ENSP00000338477,ENSP00000339027,ENSP00000339795,ENSP00000340466,ENSP00000341289,ENSP00000341730,ENSP00000341885,ENSP00000342181,ENSP00000345156,ENSP00000345771,ENSP00000346001,ENSP00000346050,ENSP00000346402,ENSP00000347719,ENSP00000349142,ENSP00000349168,ENSP00000349259,ENSP00000349594,ENSP00000349748,ENSP00000352438,ENSP00000353826,ENSP00000354125,ENSP00000354791,ENSP00000355011,ENSP00000355330,ENSP00000356520,ENSP00000357459,ENSP00000358140,ENSP00000358866,ENSP00000359345,ENSP00000359719,ENSP00000360268,ENSP00000360671,ENSP00000361076,ENSP00000362413,ENSP00000364794,ENSP00000364815,ENSP00000365233,ENSP00000365439,ENSP00000365773,ENSP00000366396,ENSP00000366997,ENSP00000367086,ENSP00000370517,ENSP00000370808,ENSP00000375977,ENSP00000376176,ENSP00000376309,ENSP00000377640,ENSP00000377954,ENSP00000377958,ENSP00000379888,ENSP00000380033,ENSP00000382840,ENSP00000384144,ENSP00000396937,ENSP00000401802,ENSP00000404121,ENSP00000405620,ENSP00000408695,ENSP00000411825,ENSP00000433821,ENSP00000436049,ENSP00000441875,ENSP00000450560,ENSP00000473172</t>
  </si>
  <si>
    <t xml:space="preserve">ACAA2,ACAT1,ACOT7,ADAR,AFG3L2,ALDH18A1,ALDOA,ATP5A1,ATP5B,ATP5C1,CAD,CAND1,CCT2,CCT4,CCT7,CLTC,COPS4,CTBP2,DCTN1,DDX17,DDX3X,DHX15,DHX30,DHX9,DIS3,EEF1G,EEF2,EIF3A,EIF3B,EIF3C,EIF3F,EIF3G,EIF3M,EIF4A1,EIF4A2,EIF4A3,EIF4G1,ELAVL4,ENO1,ENSG00000258947,ERLIN2,FARSA,FEN1,FLNA,GANAB,GAPDH,GCN1L1,GTF2I,H3F3B,HADHB,HIST1H4H,HNRNPA0,HNRNPA3,HNRNPC,HNRNPD,HNRNPF,HNRNPH1,HNRNPK,HNRNPU,HSP90AB1,HSP90B1,HSPH1,HYOU1,IARS,IDH2,ILF2,ILF3,IMPDH2,IQGAP1,KIAA1967,KIF5B,KPNB1,LARS,LONP1,LRPPRC,MAP2K2,MCM3,MRPS27,MTHFD1,NPEPPS,NUP133,NUP155,NUP205,NUP93,PCBP1,PCBP2,PDCD6IP,PDIA6,PFKL,PFKM,PFKP,PGD,PGK1,PHB2,PRKACB,PRKCA,PRKDC,PRPF6,PRPF8,PSAT1,PSMC5,PSMC6,PSMD11,PSMD13,PSMD2,PSMD6,PYCR1,PYGB,QARS,RAN,RNH1,RPL10,RPL13,RPL14,RPL24,RPL3,RPL4,RPL5,RPL7,RPL7A,RPLP0,RPS2,RPS3,RPS3A,RPS8,RUVBL2,SAE1,SFPQ,SKIV2L2,SLC25A5,SLC25A6,SMC1A,SNRNP200,SPTBN1,SRP68,SRP72,SRRT,TARDBP,TARS,TBCD,TGM2,TOMM40,TPP2,TUBA1A,TUBA4A,TUBB2B,TUBB4B,TUFM,UBA2,UBB,UBLCP1,UQCRC2,USP5,VARS,XRCC5,XRN2,YWHAQ,YWHAZ</t>
  </si>
  <si>
    <t xml:space="preserve">GO.0043603</t>
  </si>
  <si>
    <t xml:space="preserve">cellular amide metabolic process</t>
  </si>
  <si>
    <t xml:space="preserve">2.65e-17</t>
  </si>
  <si>
    <t xml:space="preserve">ENSP00000253108,ENSP00000261413,ENSP00000264705,ENSP00000265112,ENSP00000293831,ENSP00000300648,ENSP00000304592,ENSP00000307567,ENSP00000307889,ENSP00000307940,ENSP00000310040,ENSP00000311430,ENSP00000312066,ENSP00000320309,ENSP00000322439,ENSP00000326381,ENSP00000331901,ENSP00000332604,ENSP00000338020,ENSP00000339027,ENSP00000339795,ENSP00000341730,ENSP00000341885,ENSP00000342181,ENSP00000345156,ENSP00000346001,ENSP00000346050,ENSP00000354125,ENSP00000358140,ENSP00000359345,ENSP00000361076,ENSP00000364794,ENSP00000364815,ENSP00000371236,ENSP00000377640,ENSP00000377954,ENSP00000382840,ENSP00000433821,ENSP00000436049,ENSP00000450560</t>
  </si>
  <si>
    <t xml:space="preserve">CAD,DDX3X,EEF1G,EEF2,EIF3A,EIF3B,EIF3C,EIF3F,EIF3G,EIF3M,EIF4A1,EIF4A2,EIF4G1,FARSA,FASN,GART,GCN1L1,IARS,LARS,MRPS27,MTHFD1,QARS,RPL10,RPL13,RPL14,RPL24,RPL3,RPL4,RPL5,RPL7,RPL7A,RPLP0,RPS2,RPS3,RPS3A,SRP68,SRP72,TARS,TUFM,VARS</t>
  </si>
  <si>
    <t xml:space="preserve">GO.0016482</t>
  </si>
  <si>
    <t xml:space="preserve">cytoplasmic transport</t>
  </si>
  <si>
    <t xml:space="preserve">2.87e-17</t>
  </si>
  <si>
    <t xml:space="preserve">ENSP00000225430,ENSP00000231498,ENSP00000252487,ENSP00000261396,ENSP00000261574,ENSP00000262584,ENSP00000262982,ENSP00000285968,ENSP00000290158,ENSP00000299767,ENSP00000307889,ENSP00000310668,ENSP00000311430,ENSP00000312066,ENSP00000335153,ENSP00000339027,ENSP00000339095,ENSP00000339795,ENSP00000341730,ENSP00000341885,ENSP00000342181,ENSP00000345156,ENSP00000346001,ENSP00000346050,ENSP00000349259,ENSP00000354742,ENSP00000357459,ENSP00000358866,ENSP00000359345,ENSP00000361076,ENSP00000362744,ENSP00000363018,ENSP00000369042,ENSP00000370808,ENSP00000375730,ENSP00000376176,ENSP00000377640,ENSP00000379888,ENSP00000381293,ENSP00000384863,ENSP00000433821,ENSP00000440586,ENSP00000441875</t>
  </si>
  <si>
    <t xml:space="preserve">ADAR,CSE1L,FLNA,HSP90AA1,HSP90B1,IPO5,IPO7,IPO9,KPNB1,NSF,NUP133,NUP155,NUP205,NUP93,PHB2,RAN,RPL10,RPL10A,RPL13,RPL13A,RPL14,RPL19,RPL24,RPL3,RPL4,RPL5,RPL7,RPL7A,RPL8,RPLP0,RPS2,RPS3,RPS3A,RPS4X,RPS7,RPS8,SLC25A6,SPTBN1,SRP68,SRP72,TOMM40,USO1,XPO1</t>
  </si>
  <si>
    <t xml:space="preserve">GO.0044267</t>
  </si>
  <si>
    <t xml:space="preserve">cellular protein metabolic process</t>
  </si>
  <si>
    <t xml:space="preserve">3.01e-17</t>
  </si>
  <si>
    <t xml:space="preserve">ENSP00000229239,ENSP00000229268,ENSP00000231498,ENSP00000246548,ENSP00000248437,ENSP00000252487,ENSP00000253108,ENSP00000258091,ENSP00000259818,ENSP00000261396,ENSP00000261413,ENSP00000261712,ENSP00000262948,ENSP00000264389,ENSP00000264705,ENSP00000265112,ENSP00000269143,ENSP00000270225,ENSP00000272227,ENSP00000276461,ENSP00000285968,ENSP00000289352,ENSP00000293831,ENSP00000295901,ENSP00000296786,ENSP00000299218,ENSP00000299300,ENSP00000299767,ENSP00000300408,ENSP00000300648,ENSP00000301071,ENSP00000304697,ENSP00000307078,ENSP00000307567,ENSP00000307889,ENSP00000307940,ENSP00000310040,ENSP00000310129,ENSP00000310572,ENSP00000310668,ENSP00000311430,ENSP00000312066,ENSP00000313420,ENSP00000318687,ENSP00000320295,ENSP00000320309,ENSP00000320324,ENSP00000322439,ENSP00000323421,ENSP00000325875,ENSP00000326381,ENSP00000331901,ENSP00000332604,ENSP00000338020,ENSP00000339027,ENSP00000339795,ENSP00000340466,ENSP00000341289,ENSP00000341730,ENSP00000341885,ENSP00000342181,ENSP00000345156,ENSP00000346001,ENSP00000346050,ENSP00000347719,ENSP00000349259,ENSP00000349748,ENSP00000352438,ENSP00000353826,ENSP00000354125,ENSP00000354791,ENSP00000355330,ENSP00000355759,ENSP00000358140,ENSP00000359345,ENSP00000359719,ENSP00000361076,ENSP00000364794,ENSP00000364815,ENSP00000365233,ENSP00000370808,ENSP00000377640,ENSP00000377954,ENSP00000377958,ENSP00000382840,ENSP00000384144,ENSP00000396937,ENSP00000401802,ENSP00000404121,ENSP00000408695,ENSP00000411825,ENSP00000433821,ENSP00000436049,ENSP00000473172</t>
  </si>
  <si>
    <t xml:space="preserve">AFG3L2,CAD,CAND1,CCT2,CCT4,CCT7,COPS4,DCTN1,DDX3X,EEF1G,EEF2,EIF3A,EIF3B,EIF3C,EIF3F,EIF3G,EIF3M,EIF4A1,EIF4A2,EIF4G1,ENSG00000258947,ERLIN2,FARSA,GANAB,GAPDH,GCN1L1,HIST1H4H,HSP90AB1,HSP90B1,HSPH1,HYOU1,IARS,ILF3,KIF5B,LARS,LONP1,MAP2K2,MRPS27,NPEPPS,NUP133,NUP155,NUP205,NUP93,PARP1,PCBP2,PDCD6IP,PDIA6,PHB,PRKACB,PRKCA,PRKDC,PSMC5,PSMC6,PSMD11,PSMD13,PSMD2,PSMD6,QARS,RPL10,RPL13,RPL14,RPL24,RPL3,RPL4,RPL5,RPL7,RPL7A,RPLP0,RPS2,RPS3,RPS3A,RUVBL2,SAE1,SFPQ,SLC25A6,SMC1A,SPTBN1,SRP68,SRP72,TARS,TBCD,TGM2,TOMM40,TPP2,TUBA1A,TUBA4A,TUBB2B,TUBB4B,TUFM,UBA2,UBB,UBLCP1,USP5,VARS</t>
  </si>
  <si>
    <t xml:space="preserve">GO.0034641</t>
  </si>
  <si>
    <t xml:space="preserve">cellular nitrogen compound metabolic process</t>
  </si>
  <si>
    <t xml:space="preserve">3.06e-17</t>
  </si>
  <si>
    <t xml:space="preserve">ENSP00000229239,ENSP00000229319,ENSP00000229854,ENSP00000230640,ENSP00000231498,ENSP00000234590,ENSP00000238081,ENSP00000240185,ENSP00000253108,ENSP00000253792,ENSP00000254810,ENSP00000260665,ENSP00000261396,ENSP00000261413,ENSP00000261712,ENSP00000262030,ENSP00000265112,ENSP00000265838,ENSP00000266079,ENSP00000268379,ENSP00000269349,ENSP00000269848,ENSP00000270776,ENSP00000282050,ENSP00000283179,ENSP00000285968,ENSP00000289352,ENSP00000290158,ENSP00000293831,ENSP00000295901,ENSP00000300408,ENSP00000300648,ENSP00000304350,ENSP00000304592,ENSP00000304697,ENSP00000305480,ENSP00000305556,ENSP00000307567,ENSP00000307889,ENSP00000307940,ENSP00000309503,ENSP00000310040,ENSP00000310129,ENSP00000310572,ENSP00000310668,ENSP00000310670,ENSP00000311430,ENSP00000311825,ENSP00000312066,ENSP00000313199,ENSP00000314491,ENSP00000316042,ENSP00000317123,ENSP00000319690,ENSP00000320309,ENSP00000321584,ENSP00000322439,ENSP00000322542,ENSP00000323421,ENSP00000326381,ENSP00000328858,ENSP00000331901,ENSP00000332604,ENSP00000336741,ENSP00000336927,ENSP00000338020,ENSP00000338477,ENSP00000339027,ENSP00000339795,ENSP00000341730,ENSP00000341885,ENSP00000342181,ENSP00000345156,ENSP00000345771,ENSP00000346001,ENSP00000346050,ENSP00000346402,ENSP00000349142,ENSP00000349168,ENSP00000349594,ENSP00000349748,ENSP00000352438,ENSP00000353826,ENSP00000354125,ENSP00000355011,ENSP00000356520,ENSP00000357459,ENSP00000358140,ENSP00000358417,ENSP00000358866,ENSP00000359345,ENSP00000360268,ENSP00000361076,ENSP00000362413,ENSP00000364794,ENSP00000364815,ENSP00000365439,ENSP00000365773,ENSP00000366396,ENSP00000366997,ENSP00000367086,ENSP00000367923,ENSP00000370517,ENSP00000375977,ENSP00000376176,ENSP00000376309,ENSP00000377640,ENSP00000377954,ENSP00000379888,ENSP00000380033,ENSP00000382840,ENSP00000396937,ENSP00000401802,ENSP00000404121,ENSP00000405620,ENSP00000433821,ENSP00000436049,ENSP00000441875,ENSP00000450560,ENSP00000473172</t>
  </si>
  <si>
    <t xml:space="preserve">ACAT1,ACLY,ACOT7,ADAR,ALDH18A1,ALDOA,ATP5A1,ATP5B,ATP5C1,CTBP2,DDX17,DDX3X,DHX15,DHX30,DHX9,DIS3,EEF1G,EEF2,EIF3A,EIF3B,EIF3C,EIF3F,EIF3G,EIF3M,EIF4A1,EIF4A2,EIF4A3,EIF4G1,ELAVL4,ENO1,FARSA,FASN,FEN1,FLNA,GAPDH,GCN1L1,GTF2I,H3F3B,HIST1H4H,HNRNPA0,HNRNPA3,HNRNPC,HNRNPD,HNRNPF,HNRNPH1,HNRNPK,HNRNPU,IARS,ILF2,ILF3,IMPDH2,KIAA1967,KPNB1,LARS,LDHB,LONP1,LRPPRC,MCM3,MRPS27,MTHFD1,NUP133,NUP155,NUP205,NUP93,PCBP1,PCBP2,PFKL,PFKM,PFKP,PGD,PGK1,PHB,PHB2,PHGDH,PRPF6,PRPF8,PSAT1,PSMC5,PSMC6,PSMD11,PSMD13,PSMD2,PSMD6,PYCR1,QARS,RAN,RNH1,RPL10,RPL13,RPL14,RPL24,RPL3,RPL4,RPL5,RPL7,RPL7A,RPLP0,RPS2,RPS3,RPS3A,RPS8,RUVBL2,SFPQ,SKIV2L2,SMC1A,SNRNP200,SRP68,SRP72,SRRT,SUCLA2,TARDBP,TARS,TUFM,UBB,UQCRC2,VARS,XRCC5,XRN2,YWHAQ,YWHAZ</t>
  </si>
  <si>
    <t xml:space="preserve">GO.0044802</t>
  </si>
  <si>
    <t xml:space="preserve">single-organism membrane organization</t>
  </si>
  <si>
    <t xml:space="preserve">6.2e-17</t>
  </si>
  <si>
    <t xml:space="preserve">ENSP00000225430,ENSP00000231498,ENSP00000240185,ENSP00000249923,ENSP00000261396,ENSP00000262584,ENSP00000269143,ENSP00000269243,ENSP00000285093,ENSP00000285968,ENSP00000307889,ENSP00000310668,ENSP00000311430,ENSP00000312066,ENSP00000325002,ENSP00000335153,ENSP00000339027,ENSP00000339095,ENSP00000339795,ENSP00000341730,ENSP00000341885,ENSP00000342181,ENSP00000345156,ENSP00000346001,ENSP00000346050,ENSP00000349259,ENSP00000352834,ENSP00000357048,ENSP00000358866,ENSP00000359345,ENSP00000361076,ENSP00000362744,ENSP00000363018,ENSP00000375730,ENSP00000377640,ENSP00000379888,ENSP00000381293,ENSP00000393292,ENSP00000408695,ENSP00000433821,ENSP00000440586,ENSP00000450399</t>
  </si>
  <si>
    <t xml:space="preserve">ACAA2,AFG3L2,COPA,COPB1,COPG1,DNM1L,FLNA,HSP90AA1,MYH10,MYO1C,NSF,NUP133,NUP155,NUP205,NUP93,PRKCA,RPL10,RPL10A,RPL13,RPL13A,RPL14,RPL19,RPL24,RPL3,RPL4,RPL5,RPL7,RPL7A,RPL8,RPLP0,RPS2,RPS3,RPS3A,RPS4X,RPS7,RPS8,SPTBN1,SRP68,SRP72,TARDBP,TOR1AIP1,USO1</t>
  </si>
  <si>
    <t xml:space="preserve">GO.0051641</t>
  </si>
  <si>
    <t xml:space="preserve">cellular localization</t>
  </si>
  <si>
    <t xml:space="preserve">ENSP00000216181,ENSP00000225430,ENSP00000231498,ENSP00000248437,ENSP00000252487,ENSP00000260665,ENSP00000261396,ENSP00000261574,ENSP00000262030,ENSP00000262584,ENSP00000262982,ENSP00000269122,ENSP00000269243,ENSP00000282050,ENSP00000285093,ENSP00000285968,ENSP00000290158,ENSP00000292385,ENSP00000296755,ENSP00000299138,ENSP00000299767,ENSP00000301071,ENSP00000303908,ENSP00000304697,ENSP00000306382,ENSP00000307889,ENSP00000310668,ENSP00000311430,ENSP00000312066,ENSP00000325002,ENSP00000335153,ENSP00000336927,ENSP00000339027,ENSP00000339095,ENSP00000339795,ENSP00000341730,ENSP00000341885,ENSP00000342181,ENSP00000345156,ENSP00000346001,ENSP00000346032,ENSP00000346050,ENSP00000346453,ENSP00000348965,ENSP00000349142,ENSP00000349259,ENSP00000352834,ENSP00000354742,ENSP00000357459,ENSP00000358866,ENSP00000359345,ENSP00000360141,ENSP00000361076,ENSP00000362744,ENSP00000363018,ENSP00000369042,ENSP00000370808,ENSP00000375730,ENSP00000376176,ENSP00000377298,ENSP00000377640,ENSP00000379888,ENSP00000381293,ENSP00000393292,ENSP00000420213,ENSP00000433821,ENSP00000440586,ENSP00000441875,ENSP00000449428,ENSP00000450399,ENSP00000457733,ENSP00000473172</t>
  </si>
  <si>
    <t xml:space="preserve">ACAA2,ADAR,ALDOA,ANXA2,ATP5A1,ATP5B,ATP5C1,CLTC,COPG1,CSE1L,DBN1,DNM1L,DYNC1H1,FLNA,FLNB,GNAS,HSP90AA1,HSP90B1,IPO4,IPO5,IPO7,IPO9,KPNB1,LRPPRC,MAP1B,MYH10,MYH9,MYO1B,MYO1C,NSF,NUMA1,NUP133,NUP155,NUP205,NUP93,PHB2,RAN,RPL10,RPL10A,RPL13,RPL13A,RPL14,RPL19,RPL24,RPL3,RPL4,RPL5,RPL7,RPL7A,RPL8,RPLP0,RPS2,RPS3,RPS3A,RPS4X,RPS7,RPS8,RUVBL2,SLC25A24,SLC25A6,SPTBN1,SRP68,SRP72,TOMM40,TOR1AIP1,TUBA1A,TUBA4A,TWF1,TWF2,UBB,USO1,VPS35</t>
  </si>
  <si>
    <t xml:space="preserve">GO.0051649</t>
  </si>
  <si>
    <t xml:space="preserve">establishment of localization in cell</t>
  </si>
  <si>
    <t xml:space="preserve">1.33e-16</t>
  </si>
  <si>
    <t xml:space="preserve">ENSP00000216181,ENSP00000225430,ENSP00000231498,ENSP00000248437,ENSP00000252487,ENSP00000260665,ENSP00000261396,ENSP00000261574,ENSP00000262030,ENSP00000262584,ENSP00000262982,ENSP00000269122,ENSP00000269243,ENSP00000282050,ENSP00000285093,ENSP00000285968,ENSP00000290158,ENSP00000296755,ENSP00000299138,ENSP00000299767,ENSP00000301071,ENSP00000304697,ENSP00000306382,ENSP00000307889,ENSP00000310668,ENSP00000311430,ENSP00000312066,ENSP00000325002,ENSP00000335153,ENSP00000336927,ENSP00000339027,ENSP00000339095,ENSP00000339795,ENSP00000341730,ENSP00000341885,ENSP00000342181,ENSP00000345156,ENSP00000346001,ENSP00000346032,ENSP00000346050,ENSP00000346453,ENSP00000348965,ENSP00000349142,ENSP00000349259,ENSP00000352834,ENSP00000354742,ENSP00000357459,ENSP00000359345,ENSP00000360141,ENSP00000361076,ENSP00000362744,ENSP00000363018,ENSP00000369042,ENSP00000370808,ENSP00000375730,ENSP00000376176,ENSP00000377298,ENSP00000377640,ENSP00000379888,ENSP00000381293,ENSP00000384863,ENSP00000433821,ENSP00000440586,ENSP00000441875,ENSP00000457733</t>
  </si>
  <si>
    <t xml:space="preserve">ACAA2,ADAR,ALDOA,ANXA2,ATP5A1,ATP5B,ATP5C1,CLTC,COPG1,CSE1L,DYNC1H1,GNAS,HSP90AA1,HSP90B1,IPO4,IPO5,IPO7,IPO9,KPNB1,LRPPRC,MAP1B,MYH10,MYH9,MYO1B,MYO1C,NSF,NUMA1,NUP133,NUP155,NUP205,NUP93,PHB2,RAN,RPL10,RPL10A,RPL13,RPL13A,RPL14,RPL19,RPL24,RPL3,RPL4,RPL5,RPL7,RPL7A,RPL8,RPLP0,RPS2,RPS3,RPS3A,RPS4X,RPS7,RPS8,SLC25A24,SLC25A6,SPTBN1,SRP68,SRP72,TOMM40,TUBA1A,TUBA4A,UBB,USO1,VPS35,XPO1</t>
  </si>
  <si>
    <t xml:space="preserve">GO.0044260</t>
  </si>
  <si>
    <t xml:space="preserve">cellular macromolecule metabolic process</t>
  </si>
  <si>
    <t xml:space="preserve">2.11e-16</t>
  </si>
  <si>
    <t xml:space="preserve">ENSP00000216962,ENSP00000229239,ENSP00000229268,ENSP00000229854,ENSP00000230640,ENSP00000231498,ENSP00000234590,ENSP00000238081,ENSP00000240185,ENSP00000246548,ENSP00000248437,ENSP00000252487,ENSP00000253108,ENSP00000254810,ENSP00000258091,ENSP00000259818,ENSP00000260665,ENSP00000261396,ENSP00000261413,ENSP00000261712,ENSP00000262948,ENSP00000264389,ENSP00000264705,ENSP00000265112,ENSP00000266079,ENSP00000269122,ENSP00000269143,ENSP00000269349,ENSP00000270225,ENSP00000272227,ENSP00000276461,ENSP00000283179,ENSP00000285968,ENSP00000289352,ENSP00000290158,ENSP00000293831,ENSP00000295901,ENSP00000296786,ENSP00000299218,ENSP00000299300,ENSP00000299767,ENSP00000300648,ENSP00000301071,ENSP00000304350,ENSP00000304697,ENSP00000305480,ENSP00000305556,ENSP00000307078,ENSP00000307567,ENSP00000307889,ENSP00000307940,ENSP00000309503,ENSP00000310040,ENSP00000310129,ENSP00000310572,ENSP00000310668,ENSP00000310670,ENSP00000311430,ENSP00000311825,ENSP00000312066,ENSP00000313199,ENSP00000313420,ENSP00000314491,ENSP00000316042,ENSP00000317123,ENSP00000318687,ENSP00000319690,ENSP00000320295,ENSP00000320309,ENSP00000320324,ENSP00000322439,ENSP00000322542,ENSP00000323421,ENSP00000325875,ENSP00000326381,ENSP00000331901,ENSP00000332604,ENSP00000336741,ENSP00000338020,ENSP00000338477,ENSP00000339027,ENSP00000339795,ENSP00000340466,ENSP00000341289,ENSP00000341730,ENSP00000341885,ENSP00000342181,ENSP00000345156,ENSP00000346001,ENSP00000346050,ENSP00000346402,ENSP00000347719,ENSP00000349168,ENSP00000349259,ENSP00000349594,ENSP00000349748,ENSP00000352438,ENSP00000353826,ENSP00000354125,ENSP00000354791,ENSP00000355011,ENSP00000355330,ENSP00000356520,ENSP00000357459,ENSP00000358140,ENSP00000358866,ENSP00000359345,ENSP00000359719,ENSP00000360141,ENSP00000361076,ENSP00000364794,ENSP00000364815,ENSP00000365233,ENSP00000365439,ENSP00000366396,ENSP00000366997,ENSP00000370808,ENSP00000375977,ENSP00000376176,ENSP00000376309,ENSP00000377640,ENSP00000377954,ENSP00000377958,ENSP00000379888,ENSP00000380033,ENSP00000382840,ENSP00000384144,ENSP00000396937,ENSP00000401802,ENSP00000404121,ENSP00000405620,ENSP00000408695,ENSP00000411825,ENSP00000433821,ENSP00000436049,ENSP00000441875,ENSP00000473172</t>
  </si>
  <si>
    <t xml:space="preserve">ADAR,AFG3L2,CAD,CAND1,CCT2,CCT4,CCT7,CLTC,COPS4,CTBP2,DCTN1,DDX17,DDX3X,DHX15,DHX30,DHX9,DIS3,EEF1G,EEF2,EIF3A,EIF3B,EIF3C,EIF3F,EIF3G,EIF3M,EIF4A1,EIF4A2,EIF4A3,EIF4G1,ELAVL4,ENO1,ENSG00000258947,ERLIN2,FARSA,FEN1,FLNA,GANAB,GAPDH,GCN1L1,GNAS,GTF2I,H3F3B,HIST1H4H,HNRNPA0,HNRNPA3,HNRNPC,HNRNPD,HNRNPF,HNRNPH1,HNRNPK,HNRNPU,HSP90AB1,HSP90B1,HSPH1,HYOU1,IARS,ILF2,ILF3,KIAA1967,KIF5B,KPNB1,LARS,LONP1,LRPPRC,MAP2K2,MCM3,MRPS27,NPEPPS,NUP133,NUP155,NUP205,NUP93,PCBP1,PCBP2,PDCD6IP,PDIA6,PHB2,PRKACB,PRKCA,PRKDC,PRPF6,PRPF8,PSMC5,PSMC6,PSMD11,PSMD13,PSMD2,PSMD6,PYGB,QARS,RAN,RNH1,RPL10,RPL13,RPL14,RPL24,RPL3,RPL4,RPL5,RPL7,RPL7A,RPLP0,RPS2,RPS3,RPS3A,RPS8,RUVBL2,SAE1,SFPQ,SKIV2L2,SLC25A6,SMC1A,SNRNP200,SPTBN1,SRP68,SRP72,SRRT,TARDBP,TARS,TBCD,TGM2,TOMM40,TPP2,TUBA1A,TUBA4A,TUBB2B,TUBB4B,TUFM,UBA2,UBB,UBLCP1,USP5,VARS,XRCC5,XRN2,YWHAQ,YWHAZ</t>
  </si>
  <si>
    <t xml:space="preserve">GO.0090150</t>
  </si>
  <si>
    <t xml:space="preserve">establishment of protein localization to membrane</t>
  </si>
  <si>
    <t xml:space="preserve">3.29e-16</t>
  </si>
  <si>
    <t xml:space="preserve">ENSP00000225430,ENSP00000262584,ENSP00000307889,ENSP00000311430,ENSP00000312066,ENSP00000335153,ENSP00000339027,ENSP00000339095,ENSP00000339795,ENSP00000341730,ENSP00000341885,ENSP00000342181,ENSP00000345156,ENSP00000346001,ENSP00000346032,ENSP00000346050,ENSP00000349259,ENSP00000352834,ENSP00000359345,ENSP00000361076,ENSP00000362744,ENSP00000363018,ENSP00000375730,ENSP00000377640,ENSP00000379888,ENSP00000381293,ENSP00000433821</t>
  </si>
  <si>
    <t xml:space="preserve">ANXA2,HSP90AA1,MYO1C,NSF,RPL10,RPL10A,RPL13,RPL13A,RPL14,RPL19,RPL24,RPL3,RPL4,RPL5,RPL7,RPL7A,RPL8,RPLP0,RPS2,RPS3,RPS3A,RPS4X,RPS7,RPS8,SPTBN1,SRP68,SRP72</t>
  </si>
  <si>
    <t xml:space="preserve">GO.0044265</t>
  </si>
  <si>
    <t xml:space="preserve">cellular macromolecule catabolic process</t>
  </si>
  <si>
    <t xml:space="preserve">4.91e-16</t>
  </si>
  <si>
    <t xml:space="preserve">ENSP00000225430,ENSP00000229268,ENSP00000261712,ENSP00000262584,ENSP00000269349,ENSP00000276461,ENSP00000290158,ENSP00000293831,ENSP00000295901,ENSP00000299767,ENSP00000304697,ENSP00000305480,ENSP00000307889,ENSP00000310129,ENSP00000310572,ENSP00000311430,ENSP00000313199,ENSP00000326381,ENSP00000338020,ENSP00000339027,ENSP00000339095,ENSP00000339795,ENSP00000341730,ENSP00000341885,ENSP00000345156,ENSP00000346001,ENSP00000346050,ENSP00000346402,ENSP00000352438,ENSP00000353826,ENSP00000359345,ENSP00000361076,ENSP00000362744,ENSP00000363018,ENSP00000366396,ENSP00000366997,ENSP00000375730,ENSP00000377640,ENSP00000379888,ENSP00000396937,ENSP00000401802,ENSP00000411825,ENSP00000433821</t>
  </si>
  <si>
    <t xml:space="preserve">DIS3,EIF4A1,EIF4A2,EIF4A3,EIF4G1,ERLIN2,FEN1,HNRNPD,HSP90B1,KPNB1,LONP1,PCBP2,PDCD6IP,PSMC5,PSMC6,PSMD11,PSMD13,PSMD2,PSMD6,RNH1,RPL10,RPL10A,RPL13,RPL13A,RPL14,RPL19,RPL24,RPL3,RPL4,RPL5,RPL7,RPL7A,RPL8,RPLP0,RPS2,RPS3,RPS3A,RPS4X,RPS7,RPS8,UBB,USP5,XRN2</t>
  </si>
  <si>
    <t xml:space="preserve">GO.1901564</t>
  </si>
  <si>
    <t xml:space="preserve">organonitrogen compound metabolic process</t>
  </si>
  <si>
    <t xml:space="preserve">6.78e-16</t>
  </si>
  <si>
    <t xml:space="preserve">ENSP00000229239,ENSP00000229319,ENSP00000234590,ENSP00000253108,ENSP00000253792,ENSP00000261413,ENSP00000262030,ENSP00000264705,ENSP00000265112,ENSP00000265838,ENSP00000268379,ENSP00000269848,ENSP00000270776,ENSP00000282050,ENSP00000293831,ENSP00000300648,ENSP00000304592,ENSP00000307567,ENSP00000307889,ENSP00000307940,ENSP00000310040,ENSP00000311430,ENSP00000312066,ENSP00000320309,ENSP00000321584,ENSP00000322439,ENSP00000326381,ENSP00000328858,ENSP00000331901,ENSP00000332604,ENSP00000336927,ENSP00000338020,ENSP00000339027,ENSP00000339795,ENSP00000341730,ENSP00000341885,ENSP00000342181,ENSP00000345156,ENSP00000345771,ENSP00000346001,ENSP00000346050,ENSP00000349142,ENSP00000354125,ENSP00000358140,ENSP00000359345,ENSP00000360141,ENSP00000360268,ENSP00000361076,ENSP00000362413,ENSP00000364794,ENSP00000364815,ENSP00000365773,ENSP00000367086,ENSP00000367923,ENSP00000370517,ENSP00000377640,ENSP00000377954,ENSP00000382840,ENSP00000433821,ENSP00000436049,ENSP00000450560</t>
  </si>
  <si>
    <t xml:space="preserve">ACAT1,ACLY,ACOT7,ALDH18A1,ALDOA,ATP5A1,ATP5B,ATP5C1,CAD,DDX3X,EEF1G,EEF2,EIF3A,EIF3B,EIF3C,EIF3F,EIF3G,EIF3M,EIF4A1,EIF4A2,EIF4G1,ENO1,FARSA,FASN,GAPDH,GCN1L1,GNAS,IARS,IMPDH2,LARS,LDHB,MRPS27,MTHFD1,PFKL,PFKM,PFKP,PGD,PGK1,PSAT1,PYCR1,QARS,RPL10,RPL13,RPL14,RPL24,RPL3,RPL4,RPL5,RPL7,RPL7A,RPLP0,RPS2,RPS3,RPS3A,SRP68,SRP72,SUCLA2,TARS,TUFM,UQCRC2,VARS</t>
  </si>
  <si>
    <t xml:space="preserve">GO.0034655</t>
  </si>
  <si>
    <t xml:space="preserve">nucleobase-containing compound catabolic process</t>
  </si>
  <si>
    <t xml:space="preserve">7.73e-16</t>
  </si>
  <si>
    <t xml:space="preserve">ENSP00000225430,ENSP00000262584,ENSP00000269349,ENSP00000290158,ENSP00000293831,ENSP00000305480,ENSP00000307889,ENSP00000311430,ENSP00000313199,ENSP00000326381,ENSP00000338020,ENSP00000339027,ENSP00000339095,ENSP00000339795,ENSP00000341730,ENSP00000341885,ENSP00000345156,ENSP00000346001,ENSP00000346050,ENSP00000346402,ENSP00000359345,ENSP00000361076,ENSP00000362744,ENSP00000363018,ENSP00000366396,ENSP00000366997,ENSP00000375730,ENSP00000377640,ENSP00000379888,ENSP00000433821</t>
  </si>
  <si>
    <t xml:space="preserve">DIS3,EIF4A1,EIF4A2,EIF4A3,EIF4G1,FEN1,HNRNPD,KPNB1,RNH1,RPL10,RPL10A,RPL13,RPL13A,RPL14,RPL19,RPL24,RPL3,RPL4,RPL5,RPL7,RPL7A,RPL8,RPLP0,RPS2,RPS3,RPS3A,RPS4X,RPS7,RPS8,XRN2</t>
  </si>
  <si>
    <t xml:space="preserve">GO.0071704</t>
  </si>
  <si>
    <t xml:space="preserve">organic substance metabolic process</t>
  </si>
  <si>
    <t xml:space="preserve">8.23e-16</t>
  </si>
  <si>
    <t xml:space="preserve">ENSP00000216181,ENSP00000216962,ENSP00000225665,ENSP00000229239,ENSP00000229268,ENSP00000229854,ENSP00000230640,ENSP00000234590,ENSP00000238081,ENSP00000240185,ENSP00000246548,ENSP00000248437,ENSP00000248553,ENSP00000252487,ENSP00000253108,ENSP00000254810,ENSP00000258091,ENSP00000259818,ENSP00000260665,ENSP00000261396,ENSP00000261413,ENSP00000261712,ENSP00000262948,ENSP00000264389,ENSP00000264705,ENSP00000265112,ENSP00000265838,ENSP00000266079,ENSP00000269122,ENSP00000269143,ENSP00000269349,ENSP00000269848,ENSP00000270225,ENSP00000272227,ENSP00000276461,ENSP00000282050,ENSP00000283179,ENSP00000285093,ENSP00000285968,ENSP00000289352,ENSP00000290158,ENSP00000293831,ENSP00000295901,ENSP00000296786,ENSP00000299218,ENSP00000299300,ENSP00000299767,ENSP00000300648,ENSP00000301071,ENSP00000304350,ENSP00000304697,ENSP00000305480,ENSP00000305556,ENSP00000307078,ENSP00000307567,ENSP00000307889,ENSP00000307940,ENSP00000309503,ENSP00000310040,ENSP00000310129,ENSP00000310572,ENSP00000310668,ENSP00000310670,ENSP00000311430,ENSP00000311825,ENSP00000312066,ENSP00000313199,ENSP00000313420,ENSP00000314491,ENSP00000316042,ENSP00000317123,ENSP00000318687,ENSP00000319690,ENSP00000320295,ENSP00000320309,ENSP00000320324,ENSP00000321584,ENSP00000322439,ENSP00000322542,ENSP00000323421,ENSP00000325136,ENSP00000325875,ENSP00000326381,ENSP00000328858,ENSP00000331897,ENSP00000331901,ENSP00000332604,ENSP00000336741,ENSP00000336927,ENSP00000338020,ENSP00000338477,ENSP00000339027,ENSP00000339795,ENSP00000340466,ENSP00000341289,ENSP00000341730,ENSP00000341885,ENSP00000342026,ENSP00000342181,ENSP00000345156,ENSP00000345771,ENSP00000346001,ENSP00000346050,ENSP00000346402,ENSP00000347719,ENSP00000349142,ENSP00000349168,ENSP00000349259,ENSP00000349594,ENSP00000349748,ENSP00000350894,ENSP00000352438,ENSP00000353826,ENSP00000354125,ENSP00000354791,ENSP00000355011,ENSP00000355330,ENSP00000356520,ENSP00000357459,ENSP00000358140,ENSP00000358866,ENSP00000359345,ENSP00000359719,ENSP00000360268,ENSP00000361076,ENSP00000362413,ENSP00000364794,ENSP00000364815,ENSP00000365233,ENSP00000365439,ENSP00000365773,ENSP00000366396,ENSP00000366997,ENSP00000367086,ENSP00000370517,ENSP00000370808,ENSP00000375977,ENSP00000376176,ENSP00000376309,ENSP00000377640,ENSP00000377954,ENSP00000377958,ENSP00000379888,ENSP00000380033,ENSP00000382840,ENSP00000384144,ENSP00000384863,ENSP00000396937,ENSP00000401802,ENSP00000404121,ENSP00000405620,ENSP00000408695,ENSP00000411825,ENSP00000433821,ENSP00000436049,ENSP00000441875,ENSP00000450560,ENSP00000473172</t>
  </si>
  <si>
    <t xml:space="preserve">ACAA2,ACAT1,ACOT7,ADAR,AFG3L2,ALDH18A1,ALDOA,ATP5A1,ATP5C1,CAD,CAND1,CCT2,CCT4,CCT7,CLTC,COPS4,CTBP2,DCTN1,DDX17,DDX3X,DHX15,DHX30,DHX9,DIS3,EEF1G,EEF2,EIF3A,EIF3B,EIF3C,EIF3F,EIF3G,EIF3M,EIF4A1,EIF4A2,EIF4A3,EIF4G1,ELAVL4,ENO1,ENSG00000258947,ERLIN2,FARSA,FEN1,FLNA,GANAB,GAPDH,GCN1L1,GTF2I,H3F3B,HADHB,HIST1H4H,HNRNPA0,HNRNPA3,HNRNPC,HNRNPD,HNRNPF,HNRNPH1,HNRNPK,HNRNPU,HSP90AB1,HSP90B1,HSPB1,HSPH1,HYOU1,IARS,IDH2,ILF2,ILF3,IMPDH2,KIAA1967,KIF5B,KPNB1,LARS,LONP1,LRPPRC,MAP2K2,MCM3,MRPS27,MTHFD1,MYH9,NPEPPS,NUP133,NUP205,NUP93,PCBP1,PCBP2,PDCD6IP,PDIA6,PFKL,PFKM,PFKP,PGK1,PHB2,PRDX6,PRKACB,PRKCA,PRKDC,PRPF6,PRPF8,PSAT1,PSMC5,PSMC6,PSMD11,PSMD13,PSMD2,PSMD6,PYCR1,PYGB,QARS,RAN,RNH1,RPL10,RPL13,RPL14,RPL24,RPL3,RPL4,RPL5,RPL7,RPL7A,RPLP0,RPS2,RPS3,RPS3A,RPS8,RUVBL2,SAE1,SERPINH1,SFPQ,SKIV2L2,SLC25A11,SLC25A6,SMC1A,SNRNP200,SPTBN1,SRP68,SRP72,SRRT,TARDBP,TARS,TBCD,TGM2,TOMM40,TPP2,TUBA1A,TUBA4A,TUBB2B,TUBB4B,TUFM,UBA2,UBB,UBLCP1,USP5,VARS,XPO1,XRCC5,XRN2,YWHAQ,YWHAZ</t>
  </si>
  <si>
    <t xml:space="preserve">GO.0006414</t>
  </si>
  <si>
    <t xml:space="preserve">translational elongation</t>
  </si>
  <si>
    <t xml:space="preserve">9.91e-16</t>
  </si>
  <si>
    <t xml:space="preserve">ENSP00000225430,ENSP00000261413,ENSP00000262584,ENSP00000307889,ENSP00000307940,ENSP00000311430,ENSP00000322439,ENSP00000331901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EEF1G,EEF2,MRPS27,RPL10,RPL10A,RPL13,RPL13A,RPL14,RPL19,RPL24,RPL3,RPL4,RPL5,RPL7,RPL7A,RPL8,RPLP0,RPS2,RPS3,RPS3A,RPS4X,RPS7,RPS8,TUFM</t>
  </si>
  <si>
    <t xml:space="preserve">GO.0006807</t>
  </si>
  <si>
    <t xml:space="preserve">nitrogen compound metabolic process</t>
  </si>
  <si>
    <t xml:space="preserve">1.36e-15</t>
  </si>
  <si>
    <t xml:space="preserve">ENSP00000229239,ENSP00000229319,ENSP00000229854,ENSP00000230640,ENSP00000231498,ENSP00000234590,ENSP00000238081,ENSP00000240185,ENSP00000253108,ENSP00000253792,ENSP00000254810,ENSP00000260665,ENSP00000261396,ENSP00000261413,ENSP00000261712,ENSP00000262030,ENSP00000264705,ENSP00000265112,ENSP00000265838,ENSP00000266079,ENSP00000268379,ENSP00000269349,ENSP00000269848,ENSP00000270776,ENSP00000282050,ENSP00000283179,ENSP00000285968,ENSP00000289352,ENSP00000290158,ENSP00000293831,ENSP00000295901,ENSP00000300408,ENSP00000300648,ENSP00000304350,ENSP00000304592,ENSP00000304697,ENSP00000305480,ENSP00000305556,ENSP00000307567,ENSP00000307889,ENSP00000307940,ENSP00000309503,ENSP00000310040,ENSP00000310129,ENSP00000310572,ENSP00000310668,ENSP00000310670,ENSP00000311430,ENSP00000311825,ENSP00000312066,ENSP00000313199,ENSP00000314491,ENSP00000316042,ENSP00000317123,ENSP00000319690,ENSP00000320309,ENSP00000321584,ENSP00000322439,ENSP00000322542,ENSP00000323421,ENSP00000326381,ENSP00000328858,ENSP00000331901,ENSP00000332604,ENSP00000335153,ENSP00000336741,ENSP00000336927,ENSP00000338020,ENSP00000338477,ENSP00000339027,ENSP00000339795,ENSP00000341730,ENSP00000341885,ENSP00000342181,ENSP00000345156,ENSP00000345771,ENSP00000346001,ENSP00000346050,ENSP00000346402,ENSP00000349142,ENSP00000349168,ENSP00000349594,ENSP00000349748,ENSP00000352438,ENSP00000353826,ENSP00000354125,ENSP00000355011,ENSP00000356520,ENSP00000357459,ENSP00000358140,ENSP00000358866,ENSP00000359345,ENSP00000360268,ENSP00000361076,ENSP00000362413,ENSP00000364794,ENSP00000364815,ENSP00000365439,ENSP00000365773,ENSP00000366396,ENSP00000366997,ENSP00000367086,ENSP00000367923,ENSP00000370517,ENSP00000375977,ENSP00000376176,ENSP00000376309,ENSP00000377640,ENSP00000377954,ENSP00000379888,ENSP00000380033,ENSP00000382840,ENSP00000396937,ENSP00000401802,ENSP00000404121,ENSP00000405620,ENSP00000433821,ENSP00000436049,ENSP00000441875,ENSP00000450560,ENSP00000473172</t>
  </si>
  <si>
    <t xml:space="preserve">ACAT1,ACLY,ACOT7,ADAR,ALDH18A1,ALDOA,ATP5A1,ATP5B,ATP5C1,CAD,CTBP2,DDX17,DDX3X,DHX15,DHX30,DHX9,DIS3,EEF1G,EEF2,EIF3A,EIF3B,EIF3C,EIF3F,EIF3G,EIF3M,EIF4A1,EIF4A2,EIF4A3,EIF4G1,ELAVL4,ENO1,FARSA,FASN,FEN1,FLNA,GAPDH,GCN1L1,GTF2I,H3F3B,HIST1H4H,HNRNPA0,HNRNPA3,HNRNPC,HNRNPD,HNRNPF,HNRNPH1,HNRNPK,HNRNPU,HSP90AA1,IARS,ILF2,ILF3,IMPDH2,KIAA1967,KPNB1,LARS,LDHB,LONP1,LRPPRC,MCM3,MRPS27,MTHFD1,NUP133,NUP155,NUP205,NUP93,PCBP1,PCBP2,PFKL,PFKM,PFKP,PGD,PGK1,PHB,PHB2,PRPF6,PRPF8,PSAT1,PSMC5,PSMC6,PSMD11,PSMD13,PSMD2,PSMD6,PYCR1,QARS,RAN,RNH1,RPL10,RPL13,RPL14,RPL24,RPL3,RPL4,RPL5,RPL7,RPL7A,RPLP0,RPS2,RPS3,RPS3A,RPS8,RUVBL2,SFPQ,SKIV2L2,SMC1A,SNRNP200,SRP68,SRP72,SRRT,SUCLA2,TARDBP,TARS,TUFM,UBB,UQCRC2,VARS,XRCC5,XRN2,YWHAQ,YWHAZ</t>
  </si>
  <si>
    <t xml:space="preserve">GO.0044085</t>
  </si>
  <si>
    <t xml:space="preserve">cellular component biogenesis</t>
  </si>
  <si>
    <t xml:space="preserve">1.94e-15</t>
  </si>
  <si>
    <t xml:space="preserve">ENSP00000221166,ENSP00000230640,ENSP00000248437,ENSP00000251413,ENSP00000253024,ENSP00000253108,ENSP00000254810,ENSP00000259818,ENSP00000261712,ENSP00000265056,ENSP00000265838,ENSP00000266079,ENSP00000269243,ENSP00000269349,ENSP00000269848,ENSP00000283131,ENSP00000285968,ENSP00000299218,ENSP00000299300,ENSP00000299767,ENSP00000301071,ENSP00000304350,ENSP00000304697,ENSP00000306382,ENSP00000309503,ENSP00000310040,ENSP00000310668,ENSP00000317123,ENSP00000320295,ENSP00000321584,ENSP00000323856,ENSP00000324549,ENSP00000327145,ENSP00000332604,ENSP00000335153,ENSP00000336927,ENSP00000339027,ENSP00000339795,ENSP00000341289,ENSP00000345156,ENSP00000345771,ENSP00000346032,ENSP00000346453,ENSP00000347719,ENSP00000348965,ENSP00000349259,ENSP00000353157,ENSP00000353826,ENSP00000354125,ENSP00000354251,ENSP00000355890,ENSP00000357459,ENSP00000358140,ENSP00000358866,ENSP00000359345,ENSP00000361076,ENSP00000366997,ENSP00000367220,ENSP00000376176,ENSP00000377640,ENSP00000379888,ENSP00000382840,ENSP00000384863,ENSP00000408695,ENSP00000411825,ENSP00000436049,ENSP00000450399</t>
  </si>
  <si>
    <t xml:space="preserve">ACAT1,ACTR2,ADAR,ALDOA,ANXA2,CAND1,CCT2,CYFIP1,DDX3X,DIS3,DNM1L,DYNC1H1,EIF3A,EIF3B,EIF3C,EIF3F,EIF3G,EIF3M,EIF4A3,ENSG00000258947,EPRS,FLNA,FLNC,H3F3B,HSP90AA1,HSP90B1,IMPDH2,IPO4,LONP1,MCM2,MYH10,MYO1B,NCKAP1,NEFM,NUP205,NUP93,PDCD6IP,PFKL,PFKM,PLEC,PRKCA,PRPF6,PRPF8,PSMD11,RAN,RPL14,RPL24,RPL5,RPL7,RPL7A,RPLP0,RPS8,SEPT2,SKIV2L2,SMARCA5,SNRNP200,SPTBN1,TBCD,TRIM28,TUBA1A,TUBA4A,TUBB2B,TUBB4B,TUBG1,UBB,XPO1,YWHAZ</t>
  </si>
  <si>
    <t xml:space="preserve">GO.1901575</t>
  </si>
  <si>
    <t xml:space="preserve">organic substance catabolic process</t>
  </si>
  <si>
    <t xml:space="preserve">3.93e-15</t>
  </si>
  <si>
    <t xml:space="preserve">ENSP00000216962,ENSP00000225430,ENSP00000229239,ENSP00000229268,ENSP00000234590,ENSP00000261712,ENSP00000262584,ENSP00000265838,ENSP00000269349,ENSP00000269848,ENSP00000276461,ENSP00000290158,ENSP00000293831,ENSP00000295901,ENSP00000299767,ENSP00000304697,ENSP00000305480,ENSP00000307889,ENSP00000310129,ENSP00000310572,ENSP00000311430,ENSP00000313199,ENSP00000320171,ENSP00000325136,ENSP00000326381,ENSP00000336927,ENSP00000338020,ENSP00000339027,ENSP00000339095,ENSP00000339795,ENSP00000341730,ENSP00000341885,ENSP00000342026,ENSP00000345156,ENSP00000345771,ENSP00000346001,ENSP00000346050,ENSP00000346402,ENSP00000352438,ENSP00000353826,ENSP00000359345,ENSP00000359719,ENSP00000361076,ENSP00000362413,ENSP00000362744,ENSP00000363018,ENSP00000366396,ENSP00000366997,ENSP00000367086,ENSP00000370517,ENSP00000375730,ENSP00000377640,ENSP00000379888,ENSP00000396937,ENSP00000401802,ENSP00000411825,ENSP00000433821,ENSP00000445175</t>
  </si>
  <si>
    <t xml:space="preserve">ACAT1,ACOT7,ALDOA,DIS3,EIF4A1,EIF4A2,EIF4A3,EIF4G1,ENO1,ERLIN2,FEN1,GAPDH,HADHB,HNRNPD,HSP90B1,KPNB1,LDHA,LONP1,PCBP2,PDCD6IP,PFKL,PFKM,PFKP,PGK1,PKM,PRDX6,PRKACB,PSMC5,PSMC6,PSMD11,PSMD13,PSMD2,PSMD6,PYGB,RNH1,RPL10,RPL10A,RPL13,RPL13A,RPL14,RPL19,RPL24,RPL3,RPL4,RPL5,RPL7,RPL7A,RPL8,RPLP0,RPS2,RPS3,RPS3A,RPS4X,RPS7,RPS8,UBB,USP5,XRN2</t>
  </si>
  <si>
    <t xml:space="preserve">GO.0000278</t>
  </si>
  <si>
    <t xml:space="preserve">mitotic cell cycle</t>
  </si>
  <si>
    <t xml:space="preserve">4.57e-15</t>
  </si>
  <si>
    <t xml:space="preserve">ENSP00000216122,ENSP00000229854,ENSP00000231498,ENSP00000248437,ENSP00000251413,ENSP00000261396,ENSP00000261712,ENSP00000262105,ENSP00000264156,ENSP00000265056,ENSP00000269122,ENSP00000269243,ENSP00000285968,ENSP00000286398,ENSP00000289352,ENSP00000295901,ENSP00000301071,ENSP00000304697,ENSP00000305480,ENSP00000307288,ENSP00000310129,ENSP00000310572,ENSP00000310668,ENSP00000313420,ENSP00000320295,ENSP00000323421,ENSP00000335153,ENSP00000341289,ENSP00000348965,ENSP00000349259,ENSP00000353157,ENSP00000354791,ENSP00000357206,ENSP00000358866,ENSP00000358921,ENSP00000376176,ENSP00000377640,ENSP00000384863,ENSP00000396937,ENSP00000401802,ENSP00000408695,ENSP00000433821,ENSP00000440586</t>
  </si>
  <si>
    <t xml:space="preserve">ACTR1A,CLTC,DCTN1,DYNC1H1,ENSG00000258947,FEN1,FLNA,HIST1H4H,HSP90AA1,MCM2,MCM3,MCM4,MCM5,MCM6,MCM7,MYH10,NES,NUP133,NUP155,NUP205,NUP93,PRKCA,PRKDC,PSMC5,PSMC6,PSMD11,PSMD13,PSMD2,PSMD6,RAN,RPL24,RPS3,SEPT2,SMC1A,SMC2,SPTBN1,TUBA1A,TUBA4A,TUBB4B,TUBG1,UBB,USO1,XPO1</t>
  </si>
  <si>
    <t xml:space="preserve">GO.0043170</t>
  </si>
  <si>
    <t xml:space="preserve">macromolecule metabolic process</t>
  </si>
  <si>
    <t xml:space="preserve">4.76e-15</t>
  </si>
  <si>
    <t xml:space="preserve">ENSP00000216181,ENSP00000216962,ENSP00000229239,ENSP00000229268,ENSP00000229854,ENSP00000230640,ENSP00000234590,ENSP00000238081,ENSP00000240185,ENSP00000246548,ENSP00000248437,ENSP00000248553,ENSP00000252487,ENSP00000253108,ENSP00000254810,ENSP00000258091,ENSP00000259818,ENSP00000260665,ENSP00000261396,ENSP00000261413,ENSP00000261712,ENSP00000262948,ENSP00000264389,ENSP00000264705,ENSP00000265112,ENSP00000266079,ENSP00000268379,ENSP00000269122,ENSP00000269143,ENSP00000269349,ENSP00000270225,ENSP00000272227,ENSP00000276461,ENSP00000283179,ENSP00000285968,ENSP00000289352,ENSP00000290158,ENSP00000293831,ENSP00000295901,ENSP00000296786,ENSP00000299218,ENSP00000299300,ENSP00000299767,ENSP00000300648,ENSP00000301071,ENSP00000304350,ENSP00000304697,ENSP00000305480,ENSP00000305556,ENSP00000307078,ENSP00000307567,ENSP00000307889,ENSP00000307940,ENSP00000309503,ENSP00000310040,ENSP00000310129,ENSP00000310572,ENSP00000310668,ENSP00000310670,ENSP00000311430,ENSP00000311825,ENSP00000312066,ENSP00000313199,ENSP00000313420,ENSP00000314491,ENSP00000316042,ENSP00000317123,ENSP00000318687,ENSP00000319690,ENSP00000320295,ENSP00000320309,ENSP00000320324,ENSP00000322439,ENSP00000322542,ENSP00000323421,ENSP00000325875,ENSP00000326381,ENSP00000331901,ENSP00000332604,ENSP00000336741,ENSP00000338020,ENSP00000338477,ENSP00000339027,ENSP00000339795,ENSP00000340466,ENSP00000341289,ENSP00000341730,ENSP00000341885,ENSP00000342181,ENSP00000345156,ENSP00000346001,ENSP00000346050,ENSP00000346402,ENSP00000347719,ENSP00000349168,ENSP00000349259,ENSP00000349594,ENSP00000349748,ENSP00000350894,ENSP00000352438,ENSP00000353826,ENSP00000354125,ENSP00000354791,ENSP00000355011,ENSP00000355330,ENSP00000356520,ENSP00000357459,ENSP00000358140,ENSP00000358866,ENSP00000359345,ENSP00000359719,ENSP00000360141,ENSP00000361076,ENSP00000364794,ENSP00000364815,ENSP00000365233,ENSP00000365439,ENSP00000366396,ENSP00000366997,ENSP00000370808,ENSP00000375977,ENSP00000376176,ENSP00000376309,ENSP00000377640,ENSP00000377954,ENSP00000377958,ENSP00000379888,ENSP00000380033,ENSP00000382840,ENSP00000384144,ENSP00000384863,ENSP00000396937,ENSP00000401802,ENSP00000404121,ENSP00000405620,ENSP00000408695,ENSP00000411825,ENSP00000433821,ENSP00000436049,ENSP00000441875,ENSP00000473172</t>
  </si>
  <si>
    <t xml:space="preserve">ADAR,AFG3L2,CAD,CAND1,CCT2,CCT4,CCT7,CLTC,COPS4,CTBP2,DCTN1,DDX17,DDX3X,DHX15,DHX30,DHX9,DIS3,EEF1G,EEF2,EIF3A,EIF3B,EIF3C,EIF3F,EIF3G,EIF3M,EIF4A1,EIF4A2,EIF4A3,EIF4G1,ELAVL4,ENO1,ENSG00000258947,ERLIN2,FARSA,FEN1,FLNA,GANAB,GAPDH,GCN1L1,GNAS,GTF2I,H3F3B,HIST1H4H,HNRNPA0,HNRNPA3,HNRNPC,HNRNPD,HNRNPF,HNRNPH1,HNRNPK,HNRNPU,HSP90AB1,HSP90B1,HSPB1,HSPH1,HYOU1,IARS,ILF2,ILF3,KIAA1967,KIF5B,KPNB1,LARS,LONP1,LRPPRC,MAP2K2,MCM3,MRPS27,MYH9,NPEPPS,NUP133,NUP205,NUP93,PCBP1,PCBP2,PDCD6IP,PDIA6,PHB2,PRKACB,PRKCA,PRKDC,PRPF6,PRPF8,PSMC5,PSMC6,PSMD11,PSMD13,PSMD2,PSMD6,PYGB,QARS,RAN,RNH1,RPL10,RPL13,RPL14,RPL24,RPL3,RPL4,RPL5,RPL7,RPL7A,RPLP0,RPS2,RPS3,RPS3A,RPS8,RUVBL2,SAE1,SERPINH1,SFPQ,SKIV2L2,SLC25A6,SMC1A,SNRNP200,SPTBN1,SRP68,SRP72,SRRT,TARDBP,TARS,TBCD,TGM2,TOMM40,TPP2,TUBA1A,TUBA4A,TUBB2B,TUBB4B,TUFM,UBA2,UBB,UBLCP1,UQCRC2,USP5,VARS,XPO1,XRCC5,XRN2,YWHAQ,YWHAZ</t>
  </si>
  <si>
    <t xml:space="preserve">GO.0008104</t>
  </si>
  <si>
    <t xml:space="preserve">protein localization</t>
  </si>
  <si>
    <t xml:space="preserve">6.36e-15</t>
  </si>
  <si>
    <t xml:space="preserve">ENSP00000216181,ENSP00000225430,ENSP00000231498,ENSP00000249923,ENSP00000252487,ENSP00000261396,ENSP00000261574,ENSP00000262584,ENSP00000262982,ENSP00000269122,ENSP00000285968,ENSP00000292385,ENSP00000299138,ENSP00000299767,ENSP00000303908,ENSP00000307078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9259,ENSP00000352834,ENSP00000354251,ENSP00000354742,ENSP00000357048,ENSP00000357459,ENSP00000358866,ENSP00000359345,ENSP00000360141,ENSP00000361076,ENSP00000362744,ENSP00000363018,ENSP00000369042,ENSP00000370808,ENSP00000375730,ENSP00000376176,ENSP00000377640,ENSP00000379888,ENSP00000381293,ENSP00000393292,ENSP00000411825,ENSP00000420213,ENSP00000433821,ENSP00000440586,ENSP00000441875,ENSP00000449428,ENSP00000450399,ENSP00000473172</t>
  </si>
  <si>
    <t xml:space="preserve">ADAR,ANXA2,CLTC,COPA,COPB1,COPG1,CSE1L,DBN1,DNM1L,FLNA,FLNB,GNAS,HSP90AA1,HSP90B1,IPO5,IPO7,IPO9,KIF5B,MYH9,MYO1C,NCKAP1,NSF,NUP133,NUP155,NUP205,NUP93,PDCD6IP,PHB2,RAN,RPL10,RPL10A,RPL13,RPL13A,RPL14,RPL19,RPL24,RPL3,RPL4,RPL5,RPL7,RPL7A,RPL8,RPLP0,RPS2,RPS3,RPS3A,RPS4X,RPS7,RPS8,RUVBL2,SLC25A6,SPTBN1,SRP68,SRP72,TOMM40,TOR1AIP1,TWF1,TWF2,USO1,VPS35,YWHAZ</t>
  </si>
  <si>
    <t xml:space="preserve">GO.0045184</t>
  </si>
  <si>
    <t xml:space="preserve">establishment of protein localization</t>
  </si>
  <si>
    <t xml:space="preserve">1.31e-14</t>
  </si>
  <si>
    <t xml:space="preserve">ENSP00000216181,ENSP00000225430,ENSP00000231498,ENSP00000249923,ENSP00000252487,ENSP00000261396,ENSP00000261574,ENSP00000262584,ENSP00000262982,ENSP00000269122,ENSP00000285968,ENSP00000299138,ENSP00000299767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9259,ENSP00000352834,ENSP00000354742,ENSP00000357048,ENSP00000357459,ENSP00000358866,ENSP00000359345,ENSP00000360141,ENSP00000361076,ENSP00000362744,ENSP00000363018,ENSP00000369042,ENSP00000370808,ENSP00000375730,ENSP00000376176,ENSP00000377640,ENSP00000379888,ENSP00000381293,ENSP00000411825,ENSP00000433821,ENSP00000440586,ENSP00000441875,ENSP00000473172</t>
  </si>
  <si>
    <t xml:space="preserve">ADAR,ANXA2,CLTC,COPA,COPB1,COPG1,CSE1L,FLNA,GNAS,HSP90AA1,HSP90B1,IPO5,IPO7,IPO9,MYH9,MYO1C,NSF,NUP133,NUP155,NUP205,NUP93,PDCD6IP,PHB2,RAN,RPL10,RPL10A,RPL13,RPL13A,RPL14,RPL19,RPL24,RPL3,RPL4,RPL5,RPL7,RPL7A,RPL8,RPLP0,RPS2,RPS3,RPS3A,RPS4X,RPS7,RPS8,RUVBL2,SLC25A6,SPTBN1,SRP68,SRP72,TOMM40,USO1,VPS35,YWHAZ</t>
  </si>
  <si>
    <t xml:space="preserve">GO.0015031</t>
  </si>
  <si>
    <t xml:space="preserve">protein transport</t>
  </si>
  <si>
    <t xml:space="preserve">1.87e-14</t>
  </si>
  <si>
    <t xml:space="preserve">ENSP00000216181,ENSP00000225430,ENSP00000231498,ENSP00000249923,ENSP00000252487,ENSP00000261396,ENSP00000261574,ENSP00000262584,ENSP00000262982,ENSP00000269122,ENSP00000285968,ENSP00000299138,ENSP00000299767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9259,ENSP00000352834,ENSP00000354742,ENSP00000357048,ENSP00000357459,ENSP00000359345,ENSP00000360141,ENSP00000361076,ENSP00000362744,ENSP00000363018,ENSP00000369042,ENSP00000370808,ENSP00000375730,ENSP00000376176,ENSP00000377640,ENSP00000379888,ENSP00000381293,ENSP00000411825,ENSP00000433821,ENSP00000440586,ENSP00000441875</t>
  </si>
  <si>
    <t xml:space="preserve">ADAR,ANXA2,CLTC,COPA,COPB1,COPG1,CSE1L,GNAS,HSP90AA1,HSP90B1,IPO5,IPO7,IPO9,MYH9,MYO1C,NSF,NUP133,NUP155,NUP205,NUP93,PDCD6IP,PHB2,RAN,RPL10,RPL10A,RPL13,RPL13A,RPL14,RPL19,RPL24,RPL3,RPL4,RPL5,RPL7,RPL7A,RPL8,RPLP0,RPS2,RPS3,RPS3A,RPS4X,RPS7,RPS8,SLC25A6,SPTBN1,SRP68,SRP72,TOMM40,USO1,VPS35,YWHAZ</t>
  </si>
  <si>
    <t xml:space="preserve">GO.0010467</t>
  </si>
  <si>
    <t xml:space="preserve">gene expression</t>
  </si>
  <si>
    <t xml:space="preserve">2.01e-14</t>
  </si>
  <si>
    <t xml:space="preserve">ENSP00000230640,ENSP00000234590,ENSP00000238081,ENSP00000240185,ENSP00000248553,ENSP00000253024,ENSP00000253108,ENSP00000254810,ENSP00000260665,ENSP00000261396,ENSP00000261413,ENSP00000261712,ENSP00000265112,ENSP00000266079,ENSP00000269143,ENSP00000269349,ENSP00000283131,ENSP00000283179,ENSP00000285968,ENSP00000289352,ENSP00000293831,ENSP00000295901,ENSP00000300408,ENSP00000300648,ENSP00000304350,ENSP00000304697,ENSP00000305556,ENSP00000307567,ENSP00000307889,ENSP00000307940,ENSP00000309503,ENSP00000310040,ENSP00000310129,ENSP00000310572,ENSP00000310668,ENSP00000310670,ENSP00000311430,ENSP00000311825,ENSP00000312066,ENSP00000313199,ENSP00000314491,ENSP00000316042,ENSP00000317123,ENSP00000319690,ENSP00000320309,ENSP00000322439,ENSP00000322542,ENSP00000323421,ENSP00000326381,ENSP00000331901,ENSP00000332604,ENSP00000336741,ENSP00000338020,ENSP00000338477,ENSP00000339027,ENSP00000339795,ENSP00000341730,ENSP00000341885,ENSP00000342181,ENSP00000345156,ENSP00000346001,ENSP00000346050,ENSP00000349168,ENSP00000349594,ENSP00000349748,ENSP00000350894,ENSP00000352438,ENSP00000354125,ENSP00000355011,ENSP00000356520,ENSP00000357459,ENSP00000358140,ENSP00000358866,ENSP00000359345,ENSP00000361076,ENSP00000364794,ENSP00000364815,ENSP00000365439,ENSP00000366396,ENSP00000366997,ENSP00000375977,ENSP00000376176,ENSP00000376309,ENSP00000377640,ENSP00000377954,ENSP00000379888,ENSP00000380033,ENSP00000382840,ENSP00000384863,ENSP00000396937,ENSP00000401802,ENSP00000404121,ENSP00000405620,ENSP00000408695,ENSP00000433821,ENSP00000436049,ENSP00000441875,ENSP00000473172</t>
  </si>
  <si>
    <t xml:space="preserve">ADAR,AFG3L2,CTBP2,DDX17,DDX3X,DHX15,DHX30,DHX9,DIS3,EEF1G,EEF2,EIF3A,EIF3B,EIF3C,EIF3F,EIF3G,EIF3M,EIF4A1,EIF4A2,EIF4A3,EIF4G1,ELAVL4,ENO1,FARSA,FLNA,GCN1L1,GTF2I,H3F3B,HIST1H4H,HNRNPA0,HNRNPA3,HNRNPC,HNRNPD,HNRNPF,HNRNPH1,HNRNPK,HNRNPU,HSPB1,IARS,ILF2,ILF3,KIAA1967,LARS,LRPPRC,MRPS27,NUP133,NUP205,NUP93,PCBP1,PCBP2,PHB,PHB2,PRKCA,PRPF6,PRPF8,PSMC5,PSMC6,PSMD11,PSMD13,PSMD2,PSMD6,QARS,RAN,RPL10,RPL13,RPL14,RPL24,RPL3,RPL4,RPL5,RPL7,RPL7A,RPLP0,RPS2,RPS3,RPS3A,RPS8,RUVBL2,SERPINH1,SFPQ,SKIV2L2,SMARCA5,SMC1A,SNRNP200,SRP68,SRP72,SRRT,TARDBP,TARS,TRIM28,TUFM,UBB,VARS,XPO1,XRCC5,XRN2,YWHAQ,YWHAZ</t>
  </si>
  <si>
    <t xml:space="preserve">GO.0009057</t>
  </si>
  <si>
    <t xml:space="preserve">macromolecule catabolic process</t>
  </si>
  <si>
    <t xml:space="preserve">2.18e-14</t>
  </si>
  <si>
    <t xml:space="preserve">ENSP00000216962,ENSP00000225430,ENSP00000229268,ENSP00000261712,ENSP00000262584,ENSP00000269349,ENSP00000276461,ENSP00000290158,ENSP00000293831,ENSP00000295901,ENSP00000299767,ENSP00000304697,ENSP00000305480,ENSP00000307889,ENSP00000310129,ENSP00000310572,ENSP00000311430,ENSP00000313199,ENSP00000326381,ENSP00000338020,ENSP00000339027,ENSP00000339095,ENSP00000339795,ENSP00000341730,ENSP00000341885,ENSP00000345156,ENSP00000346001,ENSP00000346050,ENSP00000346402,ENSP00000352438,ENSP00000353826,ENSP00000359345,ENSP00000361076,ENSP00000362744,ENSP00000363018,ENSP00000366396,ENSP00000366997,ENSP00000375730,ENSP00000377640,ENSP00000379888,ENSP00000396937,ENSP00000401802,ENSP00000411825,ENSP00000433821</t>
  </si>
  <si>
    <t xml:space="preserve">DIS3,EIF4A1,EIF4A2,EIF4A3,EIF4G1,ERLIN2,FEN1,HNRNPD,HSP90B1,KPNB1,LONP1,PCBP2,PDCD6IP,PSMC5,PSMC6,PSMD11,PSMD13,PSMD2,PSMD6,PYGB,RNH1,RPL10,RPL10A,RPL13,RPL13A,RPL14,RPL19,RPL24,RPL3,RPL4,RPL5,RPL7,RPL7A,RPL8,RPLP0,RPS2,RPS3,RPS3A,RPS4X,RPS7,RPS8,UBB,USP5,XRN2</t>
  </si>
  <si>
    <t xml:space="preserve">GO.0019538</t>
  </si>
  <si>
    <t xml:space="preserve">protein metabolic process</t>
  </si>
  <si>
    <t xml:space="preserve">2.25e-14</t>
  </si>
  <si>
    <t xml:space="preserve">ENSP00000216181,ENSP00000229239,ENSP00000229268,ENSP00000231498,ENSP00000246548,ENSP00000248437,ENSP00000252487,ENSP00000253108,ENSP00000258091,ENSP00000259818,ENSP00000261396,ENSP00000261413,ENSP00000261712,ENSP00000262948,ENSP00000264389,ENSP00000264705,ENSP00000265112,ENSP00000268379,ENSP00000269143,ENSP00000270225,ENSP00000272227,ENSP00000276461,ENSP00000285968,ENSP00000289352,ENSP00000293831,ENSP00000295901,ENSP00000296786,ENSP00000299218,ENSP00000299300,ENSP00000299767,ENSP00000300408,ENSP00000300648,ENSP00000301071,ENSP00000304697,ENSP00000307078,ENSP00000307567,ENSP00000307889,ENSP00000307940,ENSP00000310040,ENSP00000310129,ENSP00000310572,ENSP00000310668,ENSP00000311430,ENSP00000312066,ENSP00000313420,ENSP00000318687,ENSP00000320295,ENSP00000320309,ENSP00000320324,ENSP00000322439,ENSP00000323421,ENSP00000325875,ENSP00000326381,ENSP00000331901,ENSP00000332604,ENSP00000338020,ENSP00000339027,ENSP00000339795,ENSP00000340466,ENSP00000341289,ENSP00000341730,ENSP00000341885,ENSP00000342181,ENSP00000345156,ENSP00000346001,ENSP00000346050,ENSP00000347719,ENSP00000349259,ENSP00000349748,ENSP00000350894,ENSP00000352438,ENSP00000353826,ENSP00000354125,ENSP00000354791,ENSP00000355330,ENSP00000358140,ENSP00000359345,ENSP00000359645,ENSP00000359719,ENSP00000361076,ENSP00000364794,ENSP00000364815,ENSP00000365233,ENSP00000370808,ENSP00000377640,ENSP00000377954,ENSP00000377958,ENSP00000382840,ENSP00000384144,ENSP00000396937,ENSP00000401802,ENSP00000404121,ENSP00000408695,ENSP00000411825,ENSP00000433821,ENSP00000436049,ENSP00000473172</t>
  </si>
  <si>
    <t xml:space="preserve">AFG3L2,CAD,CAND1,CCT2,CCT4,CCT7,COPS4,DCTN1,DDX3X,EEF1G,EEF2,EIF3A,EIF3B,EIF3C,EIF3F,EIF3G,EIF3M,EIF4A1,EIF4A2,EIF4G1,ENSG00000258947,ERLIN2,FARSA,GANAB,GAPDH,GCN1L1,HIST1H4H,HSP90AB1,HSP90B1,HSPH1,HYOU1,IARS,ILF3,KIF5B,LARS,LONP1,MAP2K2,MRPS27,MYH9,NPEPPS,NUP133,NUP155,NUP205,NUP93,PCBP2,PDCD6IP,PDIA6,PHB,PRKACB,PRKCA,PRKDC,PSMC5,PSMC6,PSMD11,PSMD13,PSMD2,PSMD6,QARS,RBMX,RPL10,RPL13,RPL14,RPL24,RPL3,RPL4,RPL5,RPL7,RPL7A,RPLP0,RPS2,RPS3,RPS3A,RUVBL2,SAE1,SERPINH1,SFPQ,SLC25A6,SMC1A,SPTBN1,SRP68,SRP72,TARS,TBCD,TGM2,TOMM40,TPP2,TUBA1A,TUBA4A,TUBB2B,TUBB4B,TUFM,UBA2,UBB,UBLCP1,UQCRC2,USP5,VARS</t>
  </si>
  <si>
    <t xml:space="preserve">GO.1903047</t>
  </si>
  <si>
    <t xml:space="preserve">mitotic cell cycle process</t>
  </si>
  <si>
    <t xml:space="preserve">9.67e-14</t>
  </si>
  <si>
    <t xml:space="preserve">ENSP00000216122,ENSP00000229854,ENSP00000231498,ENSP00000248437,ENSP00000251413,ENSP00000261396,ENSP00000261712,ENSP00000262105,ENSP00000264156,ENSP00000265056,ENSP00000269122,ENSP00000269243,ENSP00000285968,ENSP00000286398,ENSP00000295901,ENSP00000301071,ENSP00000304697,ENSP00000307288,ENSP00000310129,ENSP00000310572,ENSP00000310668,ENSP00000313420,ENSP00000320295,ENSP00000323421,ENSP00000335153,ENSP00000341289,ENSP00000348965,ENSP00000349259,ENSP00000353157,ENSP00000354791,ENSP00000357206,ENSP00000358866,ENSP00000358921,ENSP00000376176,ENSP00000377640,ENSP00000396937,ENSP00000401802,ENSP00000408695,ENSP00000433821</t>
  </si>
  <si>
    <t xml:space="preserve">ACTR1A,CLTC,DCTN1,DYNC1H1,ENSG00000258947,FLNA,HSP90AA1,MCM2,MCM3,MCM4,MCM5,MCM6,MCM7,MYH10,NES,NUP133,NUP155,NUP205,NUP93,PRKCA,PRKDC,PSMC5,PSMC6,PSMD11,PSMD13,PSMD2,PSMD6,RAN,RPL24,RPS3,SEPT2,SMC1A,SMC2,SPTBN1,TUBA1A,TUBA4A,TUBB4B,TUBG1,UBB</t>
  </si>
  <si>
    <t xml:space="preserve">GO.0033036</t>
  </si>
  <si>
    <t xml:space="preserve">macromolecule localization</t>
  </si>
  <si>
    <t xml:space="preserve">1.32e-13</t>
  </si>
  <si>
    <t xml:space="preserve">ENSP00000216181,ENSP00000225430,ENSP00000231498,ENSP00000249923,ENSP00000252487,ENSP00000260665,ENSP00000261396,ENSP00000261574,ENSP00000262584,ENSP00000262982,ENSP00000266079,ENSP00000269122,ENSP00000269349,ENSP00000285968,ENSP00000292385,ENSP00000299138,ENSP00000299767,ENSP00000303908,ENSP00000307078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9259,ENSP00000352834,ENSP00000354251,ENSP00000354742,ENSP00000357048,ENSP00000357459,ENSP00000358866,ENSP00000359345,ENSP00000360141,ENSP00000361076,ENSP00000362744,ENSP00000363018,ENSP00000369042,ENSP00000370808,ENSP00000375730,ENSP00000376176,ENSP00000376309,ENSP00000377640,ENSP00000379888,ENSP00000381293,ENSP00000393292,ENSP00000411825,ENSP00000420213,ENSP00000433821,ENSP00000440586,ENSP00000441875,ENSP00000449428,ENSP00000450399,ENSP00000473172</t>
  </si>
  <si>
    <t xml:space="preserve">ADAR,ANXA2,CLTC,COPA,COPB1,COPG1,CSE1L,DBN1,DNM1L,EIF4A3,FLNA,FLNB,GNAS,HNRNPA3,HSP90AA1,HSP90B1,IPO5,IPO7,IPO9,KIF5B,LRPPRC,MYH9,MYO1C,NCKAP1,NSF,NUP133,NUP155,NUP205,NUP93,PDCD6IP,PHB2,PRPF6,RAN,RPL10,RPL10A,RPL13,RPL13A,RPL14,RPL19,RPL24,RPL3,RPL4,RPL5,RPL7,RPL7A,RPL8,RPLP0,RPS2,RPS3,RPS3A,RPS4X,RPS7,RPS8,RUVBL2,SLC25A6,SPTBN1,SRP68,SRP72,TOMM40,TOR1AIP1,TWF1,TWF2,USO1,VPS35,YWHAZ</t>
  </si>
  <si>
    <t xml:space="preserve">GO.0006415</t>
  </si>
  <si>
    <t xml:space="preserve">translational termination</t>
  </si>
  <si>
    <t xml:space="preserve">2.46e-13</t>
  </si>
  <si>
    <t xml:space="preserve">ENSP00000225430,ENSP00000261413,ENSP00000262584,ENSP00000307889,ENSP00000311430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MRPS27,RPL10,RPL10A,RPL13,RPL13A,RPL14,RPL19,RPL24,RPL3,RPL4,RPL5,RPL7,RPL7A,RPL8,RPLP0,RPS2,RPS3,RPS3A,RPS4X,RPS7,RPS8</t>
  </si>
  <si>
    <t xml:space="preserve">GO.0072657</t>
  </si>
  <si>
    <t xml:space="preserve">protein localization to membrane</t>
  </si>
  <si>
    <t xml:space="preserve">3.74e-13</t>
  </si>
  <si>
    <t xml:space="preserve">ENSP00000225430,ENSP00000262584,ENSP00000307889,ENSP00000311430,ENSP00000312066,ENSP00000335153,ENSP00000339027,ENSP00000339095,ENSP00000339795,ENSP00000341730,ENSP00000341885,ENSP00000342181,ENSP00000345156,ENSP00000346001,ENSP00000346032,ENSP00000346050,ENSP00000349259,ENSP00000352834,ENSP00000358866,ENSP00000359345,ENSP00000361076,ENSP00000362744,ENSP00000363018,ENSP00000375730,ENSP00000377640,ENSP00000379888,ENSP00000381293,ENSP00000433821</t>
  </si>
  <si>
    <t xml:space="preserve">ANXA2,FLNA,HSP90AA1,MYO1C,NSF,RPL10,RPL10A,RPL13,RPL13A,RPL14,RPL19,RPL24,RPL3,RPL4,RPL5,RPL7,RPL7A,RPL8,RPLP0,RPS2,RPS3,RPS3A,RPS4X,RPS7,RPS8,SPTBN1,SRP68,SRP72</t>
  </si>
  <si>
    <t xml:space="preserve">GO.0051704</t>
  </si>
  <si>
    <t xml:space="preserve">multi-organism process</t>
  </si>
  <si>
    <t xml:space="preserve">5.6e-13</t>
  </si>
  <si>
    <t xml:space="preserve">ENSP00000224237,ENSP00000225430,ENSP00000231498,ENSP00000234590,ENSP00000240185,ENSP00000248553,ENSP00000249923,ENSP00000253024,ENSP00000258091,ENSP00000261396,ENSP00000261574,ENSP00000261712,ENSP00000262584,ENSP00000264705,ENSP00000285968,ENSP00000290158,ENSP00000293831,ENSP00000295901,ENSP00000299300,ENSP00000304697,ENSP00000307889,ENSP00000310129,ENSP00000310572,ENSP00000310668,ENSP00000311430,ENSP00000311825,ENSP00000316042,ENSP00000325875,ENSP00000326381,ENSP00000331901,ENSP00000338020,ENSP00000339027,ENSP00000339095,ENSP00000339795,ENSP00000341730,ENSP00000341885,ENSP00000345156,ENSP00000346001,ENSP00000346050,ENSP00000352438,ENSP00000354251,ENSP00000355343,ENSP00000357459,ENSP00000359345,ENSP00000360141,ENSP00000360671,ENSP00000361076,ENSP00000362744,ENSP00000363018,ENSP00000365439,ENSP00000366396,ENSP00000369042,ENSP00000370808,ENSP00000375730,ENSP00000375977,ENSP00000376176,ENSP00000377640,ENSP00000377958,ENSP00000379888,ENSP00000382840,ENSP00000384863,ENSP00000396937,ENSP00000401802,ENSP00000404121,ENSP00000411825,ENSP00000426909,ENSP00000433821</t>
  </si>
  <si>
    <t xml:space="preserve">ADAR,CAD,CCT2,CCT4,CCT7,COPB1,CTBP2,DDX3X,EEF1G,EIF4A1,EIF4A2,EIF4G1,ENO1,GNAS,GNB2L1,HNRNPA0,HNRNPK,HSP90AB1,HSPB1,ILF3,IPO5,IPO7,KPNB1,NCKAP1,NUP133,NUP155,NUP205,NUP93,PCBP2,PDCD6IP,PSMC5,PSMC6,PSMD11,PSMD13,PSMD2,PSMD6,RAN,RPL10,RPL10A,RPL13,RPL13A,RPL14,RPL19,RPL24,RPL3,RPL4,RPL5,RPL7,RPL7A,RPL8,RPLP0,RPS2,RPS3,RPS3A,RPS4X,RPS7,RPS8,SLC25A5,SLC25A6,TARDBP,TRIM28,UBAP2L,UBB,VIM,XPO1,XRCC5,XRN2</t>
  </si>
  <si>
    <t xml:space="preserve">GO.0046483</t>
  </si>
  <si>
    <t xml:space="preserve">heterocycle metabolic process</t>
  </si>
  <si>
    <t xml:space="preserve">6.48e-13</t>
  </si>
  <si>
    <t xml:space="preserve">ENSP00000225430,ENSP00000229239,ENSP00000229319,ENSP00000229854,ENSP00000230640,ENSP00000231498,ENSP00000234590,ENSP00000238081,ENSP00000240185,ENSP00000253792,ENSP00000254810,ENSP00000260665,ENSP00000261396,ENSP00000262030,ENSP00000262584,ENSP00000265112,ENSP00000266079,ENSP00000268379,ENSP00000269349,ENSP00000269848,ENSP00000270776,ENSP00000282050,ENSP00000283179,ENSP00000285968,ENSP00000289352,ENSP00000290158,ENSP00000293831,ENSP00000300408,ENSP00000304350,ENSP00000304697,ENSP00000305480,ENSP00000305556,ENSP00000307567,ENSP00000307889,ENSP00000309503,ENSP00000310572,ENSP00000310668,ENSP00000310670,ENSP00000311430,ENSP00000311825,ENSP00000313199,ENSP00000314491,ENSP00000316042,ENSP00000317123,ENSP00000319690,ENSP00000320309,ENSP00000321584,ENSP00000322542,ENSP00000323421,ENSP00000326381,ENSP00000328858,ENSP00000336741,ENSP00000336927,ENSP00000338020,ENSP00000338477,ENSP00000339027,ENSP00000339795,ENSP00000341730,ENSP00000341885,ENSP00000345156,ENSP00000345771,ENSP00000346001,ENSP00000346050,ENSP00000346402,ENSP00000349142,ENSP00000349168,ENSP00000349594,ENSP00000349748,ENSP00000352438,ENSP00000353826,ENSP00000355011,ENSP00000356520,ENSP00000357459,ENSP00000358866,ENSP00000359345,ENSP00000360268,ENSP00000361076,ENSP00000362413,ENSP00000362744,ENSP00000363018,ENSP00000364794,ENSP00000364815,ENSP00000365439,ENSP00000365773,ENSP00000366396,ENSP00000366997,ENSP00000367086,ENSP00000367923,ENSP00000370517,ENSP00000375730,ENSP00000375977,ENSP00000376176,ENSP00000376309,ENSP00000377640,ENSP00000377954,ENSP00000379888,ENSP00000380033,ENSP00000382840,ENSP00000404121,ENSP00000405620,ENSP00000433821,ENSP00000441875,ENSP00000450560,ENSP00000473172</t>
  </si>
  <si>
    <t xml:space="preserve">ACLY,ACOT7,ADAR,ALDH18A1,ALDOA,ATP5A1,ATP5B,ATP5C1,CTBP2,DDX17,DDX3X,DHX15,DHX30,DHX9,DIS3,EIF4A1,EIF4A2,EIF4A3,EIF4G1,ELAVL4,ENO1,FARSA,FEN1,FLNA,GAPDH,GTF2I,H3F3B,HIST1H4H,HNRNPA0,HNRNPA3,HNRNPC,HNRNPD,HNRNPF,HNRNPH1,HNRNPK,HNRNPU,IARS,ILF2,ILF3,IMPDH2,KIAA1967,KPNB1,LARS,LDHB,LONP1,LRPPRC,MCM3,MTHFD1,NUP133,NUP155,NUP205,NUP93,PCBP1,PCBP2,PFKL,PFKM,PFKP,PGD,PGK1,PHB,PHB2,PRPF6,PRPF8,PSAT1,PSMC5,PYCR1,QARS,RAN,RNH1,RPL10,RPL10A,RPL13,RPL13A,RPL14,RPL19,RPL24,RPL3,RPL4,RPL5,RPL7,RPL7A,RPL8,RPLP0,RPS2,RPS3,RPS3A,RPS4X,RPS8,RUVBL2,SFPQ,SKIV2L2,SMC1A,SNRNP200,SRRT,SUCLA2,TARDBP,TARS,UBB,UQCRC2,VARS,XRCC5,XRN2,YWHAQ,YWHAZ</t>
  </si>
  <si>
    <t xml:space="preserve">GO.0022411</t>
  </si>
  <si>
    <t xml:space="preserve">cellular component disassembly</t>
  </si>
  <si>
    <t xml:space="preserve">6.63e-13</t>
  </si>
  <si>
    <t xml:space="preserve">ENSP00000224237,ENSP00000225430,ENSP00000231498,ENSP00000240185,ENSP00000261396,ENSP00000261413,ENSP00000262584,ENSP00000285968,ENSP00000290158,ENSP00000307078,ENSP00000307889,ENSP00000310668,ENSP00000311430,ENSP00000323856,ENSP00000339027,ENSP00000339095,ENSP00000339795,ENSP00000341730,ENSP00000341885,ENSP00000345156,ENSP00000346001,ENSP00000346050,ENSP00000359345,ENSP00000361076,ENSP00000362744,ENSP00000363018,ENSP00000375730,ENSP00000377640,ENSP00000379888,ENSP00000408695,ENSP00000433821,ENSP00000450399</t>
  </si>
  <si>
    <t xml:space="preserve">DNM1L,KIF5B,KPNB1,MRPS27,NUP133,NUP155,NUP205,NUP93,PLEC,PRKCA,RPL10,RPL10A,RPL13,RPL13A,RPL14,RPL19,RPL24,RPL3,RPL4,RPL5,RPL7,RPL7A,RPL8,RPLP0,RPS2,RPS3,RPS3A,RPS4X,RPS7,RPS8,TARDBP,VIM</t>
  </si>
  <si>
    <t xml:space="preserve">GO.1901360</t>
  </si>
  <si>
    <t xml:space="preserve">organic cyclic compound metabolic process</t>
  </si>
  <si>
    <t xml:space="preserve">2.03e-12</t>
  </si>
  <si>
    <t xml:space="preserve">ENSP00000225430,ENSP00000229239,ENSP00000229319,ENSP00000229854,ENSP00000230640,ENSP00000231498,ENSP00000234590,ENSP00000238081,ENSP00000240185,ENSP00000253792,ENSP00000254810,ENSP00000260665,ENSP00000261396,ENSP00000262030,ENSP00000262584,ENSP00000265112,ENSP00000266079,ENSP00000268379,ENSP00000269349,ENSP00000269848,ENSP00000270776,ENSP00000276461,ENSP00000282050,ENSP00000283179,ENSP00000285093,ENSP00000285968,ENSP00000289352,ENSP00000290158,ENSP00000293831,ENSP00000300408,ENSP00000304350,ENSP00000304697,ENSP00000305480,ENSP00000305556,ENSP00000307567,ENSP00000307889,ENSP00000309503,ENSP00000310572,ENSP00000310668,ENSP00000310670,ENSP00000311430,ENSP00000311825,ENSP00000313199,ENSP00000314491,ENSP00000316042,ENSP00000317123,ENSP00000319690,ENSP00000320309,ENSP00000321584,ENSP00000322542,ENSP00000323421,ENSP00000326381,ENSP00000328858,ENSP00000336741,ENSP00000336927,ENSP00000338020,ENSP00000338477,ENSP00000339027,ENSP00000339795,ENSP00000341730,ENSP00000341885,ENSP00000345156,ENSP00000345771,ENSP00000346001,ENSP00000346050,ENSP00000346402,ENSP00000349142,ENSP00000349168,ENSP00000349594,ENSP00000349748,ENSP00000352438,ENSP00000353826,ENSP00000355011,ENSP00000356520,ENSP00000357459,ENSP00000358866,ENSP00000359345,ENSP00000360268,ENSP00000361076,ENSP00000362413,ENSP00000362744,ENSP00000363018,ENSP00000364794,ENSP00000364815,ENSP00000365439,ENSP00000365773,ENSP00000366396,ENSP00000366997,ENSP00000367086,ENSP00000367923,ENSP00000370517,ENSP00000375730,ENSP00000375977,ENSP00000376176,ENSP00000376309,ENSP00000377640,ENSP00000377954,ENSP00000379888,ENSP00000380033,ENSP00000382840,ENSP00000404121,ENSP00000405620,ENSP00000433821,ENSP00000441875,ENSP00000450560,ENSP00000473172</t>
  </si>
  <si>
    <t xml:space="preserve">ACAA2,ACLY,ACOT7,ADAR,ALDH18A1,ALDOA,ATP5A1,ATP5B,ATP5C1,CTBP2,DDX17,DDX3X,DHX15,DHX30,DHX9,DIS3,EIF4A1,EIF4A2,EIF4A3,EIF4G1,ELAVL4,ENO1,ERLIN2,FARSA,FEN1,FLNA,GAPDH,GTF2I,H3F3B,HIST1H4H,HNRNPA0,HNRNPA3,HNRNPC,HNRNPD,HNRNPF,HNRNPH1,HNRNPK,HNRNPU,IARS,ILF2,ILF3,IMPDH2,KIAA1967,KPNB1,LARS,LDHB,LONP1,LRPPRC,MCM3,MTHFD1,NUP133,NUP155,NUP205,NUP93,PCBP1,PCBP2,PFKL,PFKM,PFKP,PGD,PGK1,PHB,PHB2,PRPF6,PRPF8,PSAT1,PSMC5,PYCR1,QARS,RAN,RNH1,RPL10,RPL10A,RPL13,RPL13A,RPL14,RPL19,RPL24,RPL3,RPL4,RPL5,RPL7,RPL7A,RPL8,RPLP0,RPS2,RPS3,RPS3A,RPS4X,RPS8,RUVBL2,SFPQ,SKIV2L2,SMC1A,SNRNP200,SRRT,SUCLA2,TARDBP,TARS,UBB,UQCRC2,VARS,XRCC5,XRN2,YWHAQ,YWHAZ</t>
  </si>
  <si>
    <t xml:space="preserve">GO.0006139</t>
  </si>
  <si>
    <t xml:space="preserve">nucleobase-containing compound metabolic process</t>
  </si>
  <si>
    <t xml:space="preserve">2.95e-12</t>
  </si>
  <si>
    <t xml:space="preserve">ENSP00000225430,ENSP00000229239,ENSP00000229319,ENSP00000229854,ENSP00000230640,ENSP00000231498,ENSP00000234590,ENSP00000238081,ENSP00000240185,ENSP00000253792,ENSP00000254810,ENSP00000260665,ENSP00000261396,ENSP00000262030,ENSP00000262584,ENSP00000265112,ENSP00000266079,ENSP00000268379,ENSP00000269349,ENSP00000269848,ENSP00000270776,ENSP00000282050,ENSP00000283179,ENSP00000285968,ENSP00000289352,ENSP00000290158,ENSP00000293831,ENSP00000300408,ENSP00000304350,ENSP00000304697,ENSP00000305480,ENSP00000305556,ENSP00000307567,ENSP00000307889,ENSP00000309503,ENSP00000310572,ENSP00000310668,ENSP00000310670,ENSP00000311430,ENSP00000311825,ENSP00000313199,ENSP00000314491,ENSP00000316042,ENSP00000317123,ENSP00000319690,ENSP00000320309,ENSP00000321584,ENSP00000322542,ENSP00000323421,ENSP00000326381,ENSP00000336741,ENSP00000336927,ENSP00000338020,ENSP00000338477,ENSP00000339027,ENSP00000339795,ENSP00000341730,ENSP00000341885,ENSP00000345156,ENSP00000345771,ENSP00000346001,ENSP00000346050,ENSP00000346402,ENSP00000349142,ENSP00000349168,ENSP00000349594,ENSP00000349748,ENSP00000352438,ENSP00000353826,ENSP00000355011,ENSP00000356520,ENSP00000357459,ENSP00000358866,ENSP00000359345,ENSP00000361076,ENSP00000362413,ENSP00000362744,ENSP00000363018,ENSP00000364794,ENSP00000364815,ENSP00000365439,ENSP00000366396,ENSP00000366997,ENSP00000367086,ENSP00000370517,ENSP00000375730,ENSP00000375977,ENSP00000376176,ENSP00000376309,ENSP00000377640,ENSP00000377954,ENSP00000379888,ENSP00000380033,ENSP00000382840,ENSP00000404121,ENSP00000405620,ENSP00000433821,ENSP00000441875,ENSP00000450560,ENSP00000473172</t>
  </si>
  <si>
    <t xml:space="preserve">ACLY,ACOT7,ADAR,ALDOA,ATP5A1,ATP5B,ATP5C1,CTBP2,DDX17,DDX3X,DHX15,DHX30,DHX9,DIS3,EIF4A1,EIF4A2,EIF4A3,EIF4G1,ELAVL4,ENO1,FARSA,FEN1,FLNA,GAPDH,GTF2I,H3F3B,HIST1H4H,HNRNPA0,HNRNPA3,HNRNPC,HNRNPD,HNRNPF,HNRNPH1,HNRNPK,HNRNPU,IARS,ILF2,ILF3,IMPDH2,KIAA1967,KPNB1,LARS,LDHB,LONP1,LRPPRC,MCM3,MTHFD1,NUP133,NUP155,NUP205,NUP93,PCBP1,PCBP2,PFKL,PFKM,PFKP,PGD,PGK1,PHB,PHB2,PRPF6,PRPF8,PSMC5,QARS,RAN,RNH1,RPL10,RPL10A,RPL13,RPL13A,RPL14,RPL19,RPL24,RPL3,RPL4,RPL5,RPL7,RPL7A,RPL8,RPLP0,RPS2,RPS3,RPS3A,RPS4X,RPS8,RUVBL2,SFPQ,SKIV2L2,SMC1A,SNRNP200,SRRT,TARDBP,TARS,UBB,UQCRC2,VARS,XRCC5,XRN2,YWHAQ,YWHAZ</t>
  </si>
  <si>
    <t xml:space="preserve">GO.0006417</t>
  </si>
  <si>
    <t xml:space="preserve">regulation of translation</t>
  </si>
  <si>
    <t xml:space="preserve">3.26e-12</t>
  </si>
  <si>
    <t xml:space="preserve">ENSP00000229239,ENSP00000248553,ENSP00000253108,ENSP00000260665,ENSP00000269349,ENSP00000300648,ENSP00000307940,ENSP00000310040,ENSP00000313199,ENSP00000326381,ENSP00000332604,ENSP00000338020,ENSP00000354125,ENSP00000355890,ENSP00000358140,ENSP00000364794,ENSP00000364815,ENSP00000375730,ENSP00000377954,ENSP00000382840,ENSP00000404121,ENSP00000426909,ENSP00000433821,ENSP00000436049</t>
  </si>
  <si>
    <t xml:space="preserve">DDX3X,EEF2,EIF3A,EIF3B,EIF3C,EIF3F,EIF3G,EIF3M,EIF4A2,EIF4A3,EIF4G1,EPRS,GAPDH,GCN1L1,GNB2L1,HNRNPD,HSPB1,IARS,ILF3,LARS,LRPPRC,RPL13A,RPS3,VARS</t>
  </si>
  <si>
    <t xml:space="preserve">GO.0022613</t>
  </si>
  <si>
    <t xml:space="preserve">ribonucleoprotein complex biogenesis</t>
  </si>
  <si>
    <t xml:space="preserve">ENSP00000230640,ENSP00000253108,ENSP00000266079,ENSP00000269349,ENSP00000304350,ENSP00000310040,ENSP00000317123,ENSP00000332604,ENSP00000339027,ENSP00000339795,ENSP00000345156,ENSP00000348965,ENSP00000354125,ENSP00000357459,ENSP00000358140,ENSP00000359345,ENSP00000359645,ENSP00000361076,ENSP00000366997,ENSP00000376176,ENSP00000377640,ENSP00000379888,ENSP00000382840,ENSP00000384863,ENSP00000436049</t>
  </si>
  <si>
    <t xml:space="preserve">ADAR,DDX3X,DIS3,DYNC1H1,EIF3A,EIF3B,EIF3C,EIF3F,EIF3G,EIF3M,EIF4A3,PRPF6,PRPF8,RAN,RBMX,RPL14,RPL24,RPL5,RPL7,RPL7A,RPLP0,RPS8,SKIV2L2,SNRNP200,XPO1</t>
  </si>
  <si>
    <t xml:space="preserve">GO.0006725</t>
  </si>
  <si>
    <t xml:space="preserve">cellular aromatic compound metabolic process</t>
  </si>
  <si>
    <t xml:space="preserve">5.04e-12</t>
  </si>
  <si>
    <t xml:space="preserve">ENSP00000225430,ENSP00000229239,ENSP00000229319,ENSP00000229854,ENSP00000230640,ENSP00000231498,ENSP00000234590,ENSP00000238081,ENSP00000240185,ENSP00000253792,ENSP00000254810,ENSP00000260665,ENSP00000261396,ENSP00000262030,ENSP00000262584,ENSP00000265112,ENSP00000266079,ENSP00000268379,ENSP00000269349,ENSP00000269848,ENSP00000270776,ENSP00000282050,ENSP00000283179,ENSP00000285968,ENSP00000289352,ENSP00000290158,ENSP00000293831,ENSP00000300408,ENSP00000304350,ENSP00000304697,ENSP00000305480,ENSP00000305556,ENSP00000307567,ENSP00000307889,ENSP00000309503,ENSP00000310572,ENSP00000310668,ENSP00000310670,ENSP00000311430,ENSP00000311825,ENSP00000313199,ENSP00000314491,ENSP00000316042,ENSP00000317123,ENSP00000319690,ENSP00000320309,ENSP00000321584,ENSP00000322542,ENSP00000323421,ENSP00000326381,ENSP00000336741,ENSP00000336927,ENSP00000338020,ENSP00000338477,ENSP00000339027,ENSP00000339795,ENSP00000341730,ENSP00000341885,ENSP00000345156,ENSP00000345771,ENSP00000346001,ENSP00000346050,ENSP00000346402,ENSP00000349142,ENSP00000349168,ENSP00000349594,ENSP00000349748,ENSP00000352438,ENSP00000353826,ENSP00000355011,ENSP00000356520,ENSP00000357459,ENSP00000358866,ENSP00000359345,ENSP00000361076,ENSP00000362413,ENSP00000362744,ENSP00000363018,ENSP00000364794,ENSP00000364815,ENSP00000365439,ENSP00000365773,ENSP00000366396,ENSP00000366997,ENSP00000367086,ENSP00000367923,ENSP00000370517,ENSP00000375730,ENSP00000375977,ENSP00000376176,ENSP00000376309,ENSP00000377640,ENSP00000377954,ENSP00000379888,ENSP00000380033,ENSP00000382840,ENSP00000404121,ENSP00000405620,ENSP00000433821,ENSP00000441875,ENSP00000450560,ENSP00000473172</t>
  </si>
  <si>
    <t xml:space="preserve">ACLY,ACOT7,ADAR,ALDOA,ATP5A1,ATP5B,ATP5C1,CTBP2,DDX17,DDX3X,DHX15,DHX30,DHX9,DIS3,EIF4A1,EIF4A2,EIF4A3,EIF4G1,ELAVL4,ENO1,FARSA,FEN1,FLNA,GAPDH,GTF2I,H3F3B,HIST1H4H,HNRNPA0,HNRNPA3,HNRNPC,HNRNPD,HNRNPF,HNRNPH1,HNRNPK,HNRNPU,IARS,ILF2,ILF3,IMPDH2,KIAA1967,KPNB1,LARS,LDHB,LONP1,LRPPRC,MCM3,MTHFD1,NUP133,NUP155,NUP205,NUP93,PCBP1,PCBP2,PFKL,PFKM,PFKP,PGD,PGK1,PHB,PHB2,PRPF6,PRPF8,PSAT1,PSMC5,QARS,RAN,RNH1,RPL10,RPL10A,RPL13,RPL13A,RPL14,RPL19,RPL24,RPL3,RPL4,RPL5,RPL7,RPL7A,RPL8,RPLP0,RPS2,RPS3,RPS3A,RPS4X,RPS8,RUVBL2,SFPQ,SKIV2L2,SMC1A,SNRNP200,SRRT,SUCLA2,TARDBP,TARS,UBB,UQCRC2,VARS,XRCC5,XRN2,YWHAQ,YWHAZ</t>
  </si>
  <si>
    <t xml:space="preserve">GO.0009056</t>
  </si>
  <si>
    <t xml:space="preserve">catabolic process</t>
  </si>
  <si>
    <t xml:space="preserve">6.73e-12</t>
  </si>
  <si>
    <t xml:space="preserve">ENSP00000216962,ENSP00000225430,ENSP00000229239,ENSP00000229268,ENSP00000234590,ENSP00000261712,ENSP00000262584,ENSP00000265838,ENSP00000269349,ENSP00000269848,ENSP00000276461,ENSP00000290158,ENSP00000293831,ENSP00000295901,ENSP00000299767,ENSP00000304697,ENSP00000305480,ENSP00000307889,ENSP00000310129,ENSP00000310572,ENSP00000311430,ENSP00000313199,ENSP00000320171,ENSP00000325136,ENSP00000326381,ENSP00000336927,ENSP00000338020,ENSP00000339027,ENSP00000339095,ENSP00000339795,ENSP00000341730,ENSP00000341885,ENSP00000345156,ENSP00000345771,ENSP00000346001,ENSP00000346050,ENSP00000346402,ENSP00000352438,ENSP00000353826,ENSP00000359345,ENSP00000359719,ENSP00000361076,ENSP00000362413,ENSP00000362744,ENSP00000363018,ENSP00000366396,ENSP00000366997,ENSP00000367086,ENSP00000370517,ENSP00000375730,ENSP00000377640,ENSP00000379888,ENSP00000396937,ENSP00000401802,ENSP00000411825,ENSP00000433821,ENSP00000445175</t>
  </si>
  <si>
    <t xml:space="preserve">ACAT1,ACOT7,ALDOA,DIS3,EIF4A1,EIF4A2,EIF4A3,EIF4G1,ENO1,ERLIN2,FEN1,GAPDH,HADHB,HNRNPD,HSP90B1,KPNB1,LDHA,LONP1,PCBP2,PDCD6IP,PFKL,PFKM,PFKP,PGK1,PKM,PRKACB,PSMC5,PSMC6,PSMD11,PSMD13,PSMD2,PSMD6,PYGB,RNH1,RPL10,RPL10A,RPL13,RPL13A,RPL14,RPL19,RPL24,RPL3,RPL4,RPL5,RPL7,RPL7A,RPL8,RPLP0,RPS2,RPS3,RPS3A,RPS4X,RPS7,RPS8,UBB,USP5,XRN2</t>
  </si>
  <si>
    <t xml:space="preserve">GO.0032984</t>
  </si>
  <si>
    <t xml:space="preserve">macromolecular complex disassembly</t>
  </si>
  <si>
    <t xml:space="preserve">ENSP00000225430,ENSP00000261413,ENSP00000262584,ENSP00000307078,ENSP00000307889,ENSP00000311430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KIF5B,MRPS27,RPL10,RPL10A,RPL13,RPL13A,RPL14,RPL19,RPL24,RPL3,RPL4,RPL5,RPL7,RPL7A,RPL8,RPLP0,RPS2,RPS3,RPS3A,RPS4X,RPS7,RPS8</t>
  </si>
  <si>
    <t xml:space="preserve">GO.0034622</t>
  </si>
  <si>
    <t xml:space="preserve">cellular macromolecular complex assembly</t>
  </si>
  <si>
    <t xml:space="preserve">2.35e-11</t>
  </si>
  <si>
    <t xml:space="preserve">ENSP00000248437,ENSP00000251413,ENSP00000253108,ENSP00000254810,ENSP00000259818,ENSP00000261712,ENSP00000265056,ENSP00000266079,ENSP00000283131,ENSP00000285968,ENSP00000299218,ENSP00000299300,ENSP00000301071,ENSP00000304350,ENSP00000310040,ENSP00000310668,ENSP00000317123,ENSP00000320295,ENSP00000332604,ENSP00000335153,ENSP00000341289,ENSP00000346453,ENSP00000348965,ENSP00000353826,ENSP00000354125,ENSP00000357459,ENSP00000358140,ENSP00000359645,ENSP00000377640,ENSP00000382840,ENSP00000436049,ENSP00000450399</t>
  </si>
  <si>
    <t xml:space="preserve">ADAR,CAND1,CCT2,DDX3X,DNM1L,DYNC1H1,EIF3A,EIF3B,EIF3C,EIF3F,EIF3G,EIF3M,ENSG00000258947,H3F3B,HSP90AA1,IPO4,LONP1,MCM2,NUP205,NUP93,PRPF6,PRPF8,PSMD11,RBMX,RPL24,SMARCA5,SNRNP200,TUBA1A,TUBA4A,TUBB2B,TUBB4B,TUBG1</t>
  </si>
  <si>
    <t xml:space="preserve">GO.1902578</t>
  </si>
  <si>
    <t xml:space="preserve">single-organism localization</t>
  </si>
  <si>
    <t xml:space="preserve">2.51e-11</t>
  </si>
  <si>
    <t xml:space="preserve">ENSP00000203407,ENSP00000225430,ENSP00000225665,ENSP00000248437,ENSP00000249923,ENSP00000252487,ENSP00000260665,ENSP00000261396,ENSP00000261574,ENSP00000262584,ENSP00000262982,ENSP00000264705,ENSP00000269122,ENSP00000269243,ENSP00000285093,ENSP00000285968,ENSP00000290158,ENSP00000292385,ENSP00000296755,ENSP00000299138,ENSP00000299767,ENSP00000301071,ENSP00000303908,ENSP00000304697,ENSP00000306382,ENSP00000307889,ENSP00000309503,ENSP00000310668,ENSP00000311430,ENSP00000312066,ENSP00000324549,ENSP00000325002,ENSP00000325875,ENSP00000331514,ENSP00000335153,ENSP00000336927,ENSP00000339027,ENSP00000339095,ENSP00000339795,ENSP00000341730,ENSP00000341885,ENSP00000342181,ENSP00000345156,ENSP00000346001,ENSP00000346032,ENSP00000346050,ENSP00000348965,ENSP00000349259,ENSP00000352834,ENSP00000354251,ENSP00000354742,ENSP00000355330,ENSP00000357048,ENSP00000357459,ENSP00000358866,ENSP00000359345,ENSP00000359719,ENSP00000360141,ENSP00000360671,ENSP00000361076,ENSP00000362744,ENSP00000363018,ENSP00000369042,ENSP00000370808,ENSP00000375730,ENSP00000376176,ENSP00000376309,ENSP00000377298,ENSP00000377640,ENSP00000379888,ENSP00000384863,ENSP00000420213,ENSP00000433821,ENSP00000440586,ENSP00000441875,ENSP00000449428,ENSP00000457733</t>
  </si>
  <si>
    <t xml:space="preserve">ACAA2,ACTG1,ADAR,ALDOA,ANXA2,CAD,CLTC,COPA,COPB1,COPG1,CSE1L,CYFIP1,DBN1,DYNC1H1,FLNA,FLNB,GNAS,HNRNPA3,HSP90AA1,HSP90AB1,HSP90B1,IPO5,IPO7,IPO9,KPNB1,LRPPRC,MAP1B,MYH10,MYO1B,MYO1C,NCKAP1,NUMA1,NUP133,NUP205,NUP93,PHB2,PRKACB,RAN,RPL10,RPL10A,RPL13,RPL13A,RPL14,RPL19,RPL24,RPL3,RPL4,RPL5,RPL7,RPL7A,RPL8,RPLP0,RPS2,RPS3,RPS3A,RPS4X,RPS7,RPS8,SLC25A11,SLC25A24,SLC25A5,SLC25A6,SPTBN1,SRP68,SRP72,TGM2,TOMM40,TUBA1A,TUBA4A,TWF1,TWF2,UBB,UQCRC1,USO1,VPS35,XPO1,YWHAZ</t>
  </si>
  <si>
    <t xml:space="preserve">GO.0044772</t>
  </si>
  <si>
    <t xml:space="preserve">mitotic cell cycle phase transition</t>
  </si>
  <si>
    <t xml:space="preserve">3.77e-11</t>
  </si>
  <si>
    <t xml:space="preserve">ENSP00000216122,ENSP00000229854,ENSP00000248437,ENSP00000251413,ENSP00000261712,ENSP00000262105,ENSP00000264156,ENSP00000265056,ENSP00000295901,ENSP00000301071,ENSP00000304697,ENSP00000307288,ENSP00000310129,ENSP00000310572,ENSP00000335153,ENSP00000341289,ENSP00000348965,ENSP00000354791,ENSP00000357206,ENSP00000358921,ENSP00000377298,ENSP00000377640,ENSP00000396937,ENSP00000401802</t>
  </si>
  <si>
    <t xml:space="preserve">ACTR1A,DCTN1,DYNC1H1,HSP90AA1,MCM2,MCM3,MCM4,MCM5,MCM6,MCM7,NES,NUMA1,PSMC5,PSMC6,PSMD11,PSMD13,PSMD2,PSMD6,RPL24,TUBA1A,TUBA4A,TUBB4B,TUBG1,UBB</t>
  </si>
  <si>
    <t xml:space="preserve">GO.0022607</t>
  </si>
  <si>
    <t xml:space="preserve">cellular component assembly</t>
  </si>
  <si>
    <t xml:space="preserve">5.46e-11</t>
  </si>
  <si>
    <t xml:space="preserve">ENSP00000221166,ENSP00000248437,ENSP00000251413,ENSP00000253024,ENSP00000253108,ENSP00000254810,ENSP00000259818,ENSP00000261712,ENSP00000265056,ENSP00000265838,ENSP00000266079,ENSP00000269243,ENSP00000269848,ENSP00000283131,ENSP00000285968,ENSP00000299218,ENSP00000299300,ENSP00000299767,ENSP00000301071,ENSP00000304350,ENSP00000304697,ENSP00000306382,ENSP00000309503,ENSP00000310040,ENSP00000310668,ENSP00000317123,ENSP00000320295,ENSP00000321584,ENSP00000323856,ENSP00000324549,ENSP00000327145,ENSP00000332604,ENSP00000335153,ENSP00000336927,ENSP00000341289,ENSP00000345771,ENSP00000346032,ENSP00000346453,ENSP00000347719,ENSP00000348965,ENSP00000349259,ENSP00000353157,ENSP00000353826,ENSP00000354125,ENSP00000354251,ENSP00000355890,ENSP00000357459,ENSP00000358140,ENSP00000358866,ENSP00000367220,ENSP00000377640,ENSP00000382840,ENSP00000408695,ENSP00000411825,ENSP00000436049,ENSP00000450399</t>
  </si>
  <si>
    <t xml:space="preserve">ACAT1,ACTR2,ADAR,ALDOA,ANXA2,CAND1,CCT2,CYFIP1,DDX3X,DNM1L,DYNC1H1,EIF3A,EIF3B,EIF3C,EIF3F,EIF3G,EIF3M,ENSG00000258947,EPRS,FLNA,FLNC,H3F3B,HSP90AA1,HSP90B1,IMPDH2,IPO4,LONP1,MCM2,MYH10,MYO1B,NCKAP1,NEFM,NUP205,NUP93,PDCD6IP,PFKL,PFKM,PLEC,PRKCA,PRPF6,PRPF8,PSMD11,RPL24,SEPT2,SMARCA5,SNRNP200,SPTBN1,TBCD,TRIM28,TUBA1A,TUBA4A,TUBB2B,TUBB4B,TUBG1,UBB,YWHAZ</t>
  </si>
  <si>
    <t xml:space="preserve">GO.0006996</t>
  </si>
  <si>
    <t xml:space="preserve">organelle organization</t>
  </si>
  <si>
    <t xml:space="preserve">2.75e-10</t>
  </si>
  <si>
    <t xml:space="preserve">ENSP00000216122,ENSP00000221166,ENSP00000224237,ENSP00000229239,ENSP00000229854,ENSP00000231498,ENSP00000240185,ENSP00000248437,ENSP00000249923,ENSP00000252487,ENSP00000254810,ENSP00000261396,ENSP00000261413,ENSP00000262030,ENSP00000262105,ENSP00000264156,ENSP00000265056,ENSP00000269122,ENSP00000269143,ENSP00000283131,ENSP00000285093,ENSP00000285968,ENSP00000289352,ENSP00000292385,ENSP00000296755,ENSP00000299767,ENSP00000300408,ENSP00000301071,ENSP00000305480,ENSP00000306382,ENSP00000307078,ENSP00000307288,ENSP00000309503,ENSP00000310668,ENSP00000310670,ENSP00000313420,ENSP00000319690,ENSP00000320295,ENSP00000322439,ENSP00000323421,ENSP00000325002,ENSP00000331514,ENSP00000335153,ENSP00000336927,ENSP00000341289,ENSP00000346032,ENSP00000346453,ENSP00000347719,ENSP00000348965,ENSP00000349748,ENSP00000353157,ENSP00000353826,ENSP00000354251,ENSP00000354791,ENSP00000356520,ENSP00000357048,ENSP00000358866,ENSP00000358921,ENSP00000370808,ENSP00000375977,ENSP00000377640,ENSP00000382840,ENSP00000393292,ENSP00000396937,ENSP00000408695,ENSP00000411825,ENSP00000420213,ENSP00000433821,ENSP00000440586,ENSP00000441875,ENSP00000450399,ENSP00000473172</t>
  </si>
  <si>
    <t xml:space="preserve">ACAA2,ACTG1,ACTR1A,AFG3L2,ALDOA,ANXA2,ATP5B,CLTC,COPA,COPB1,COPG1,DBN1,DCTN1,DDX3X,DHX9,DNM1L,DYNC1H1,ENSG00000258947,FEN1,FLNA,FLNB,GAPDH,H3F3B,HIST1H4H,HNRNPC,HSP90AA1,HSP90B1,IPO4,KIAA1967,KIF5B,LONP1,MAP1B,MCM2,MCM3,MCM4,MCM5,MCM6,MCM7,MRPS27,MYO1B,NCKAP1,NEFM,NUP133,NUP155,NUP205,NUP93,PDCD6IP,PHB,PHB2,PRKCA,PRKDC,PSMD13,RPL24,RPS3,RUVBL2,SEPT2,SFPQ,SLC25A6,SMARCA5,SMC1A,TARDBP,TBCD,TOMM40,TOR1AIP1,TUBA1A,TUBA4A,TUBB4B,TUFM,USO1,VIM,XRCC5,YWHAZ</t>
  </si>
  <si>
    <t xml:space="preserve">GO.0044765</t>
  </si>
  <si>
    <t xml:space="preserve">single-organism transport</t>
  </si>
  <si>
    <t xml:space="preserve">2.77e-10</t>
  </si>
  <si>
    <t xml:space="preserve">ENSP00000203407,ENSP00000216181,ENSP00000225430,ENSP00000225665,ENSP00000248437,ENSP00000249923,ENSP00000252487,ENSP00000260665,ENSP00000261396,ENSP00000261574,ENSP00000262584,ENSP00000262982,ENSP00000264705,ENSP00000269122,ENSP00000269243,ENSP00000285093,ENSP00000285968,ENSP00000290158,ENSP00000296755,ENSP00000299138,ENSP00000299767,ENSP00000301071,ENSP00000304697,ENSP00000306382,ENSP00000307889,ENSP00000309503,ENSP00000310668,ENSP00000311430,ENSP00000312066,ENSP00000324549,ENSP00000325002,ENSP00000325875,ENSP00000331514,ENSP00000335153,ENSP00000336927,ENSP00000339027,ENSP00000339095,ENSP00000339795,ENSP00000341730,ENSP00000341885,ENSP00000342181,ENSP00000345156,ENSP00000346001,ENSP00000346032,ENSP00000346050,ENSP00000349259,ENSP00000352834,ENSP00000354251,ENSP00000354742,ENSP00000355330,ENSP00000357048,ENSP00000357459,ENSP00000359345,ENSP00000359719,ENSP00000360141,ENSP00000360671,ENSP00000361076,ENSP00000362744,ENSP00000363018,ENSP00000367220,ENSP00000369042,ENSP00000370808,ENSP00000375730,ENSP00000376176,ENSP00000376309,ENSP00000377640,ENSP00000379888,ENSP00000384863,ENSP00000433821,ENSP00000440586,ENSP00000441875,ENSP00000457733</t>
  </si>
  <si>
    <t xml:space="preserve">ACAA2,ACTG1,ACTR2,ADAR,ALDOA,ANXA2,CAD,CLTC,COPA,COPB1,COPG1,CSE1L,CYFIP1,GNAS,HNRNPA3,HSP90AA1,HSP90AB1,HSP90B1,IPO5,IPO7,IPO9,KPNB1,LRPPRC,MAP1B,MYH10,MYH9,MYO1B,MYO1C,NCKAP1,NUP133,NUP205,NUP93,PHB2,PRKACB,RAN,RPL10,RPL10A,RPL13,RPL13A,RPL14,RPL19,RPL24,RPL3,RPL4,RPL5,RPL7,RPL7A,RPL8,RPLP0,RPS2,RPS3,RPS3A,RPS4X,RPS7,RPS8,SLC25A11,SLC25A24,SLC25A5,SLC25A6,SPTBN1,SRP68,SRP72,TGM2,TOMM40,TUBA1A,TUBA4A,UBB,UQCRC1,USO1,VPS35,XPO1,YWHAZ</t>
  </si>
  <si>
    <t xml:space="preserve">GO.0071702</t>
  </si>
  <si>
    <t xml:space="preserve">organic substance transport</t>
  </si>
  <si>
    <t xml:space="preserve">3.34e-10</t>
  </si>
  <si>
    <t xml:space="preserve">ENSP00000216181,ENSP00000225430,ENSP00000225665,ENSP00000249923,ENSP00000252487,ENSP00000260665,ENSP00000261396,ENSP00000261574,ENSP00000262584,ENSP00000262982,ENSP00000269122,ENSP00000269349,ENSP00000285968,ENSP00000299138,ENSP00000299767,ENSP00000307889,ENSP00000309503,ENSP00000310668,ENSP00000311430,ENSP00000312066,ENSP00000325002,ENSP00000335153,ENSP00000339027,ENSP00000339095,ENSP00000339795,ENSP00000341730,ENSP00000341885,ENSP00000342181,ENSP00000345156,ENSP00000346001,ENSP00000346032,ENSP00000346050,ENSP00000349259,ENSP00000352834,ENSP00000354742,ENSP00000357048,ENSP00000357459,ENSP00000359345,ENSP00000360141,ENSP00000360671,ENSP00000361076,ENSP00000362744,ENSP00000363018,ENSP00000369042,ENSP00000370808,ENSP00000375730,ENSP00000376176,ENSP00000376309,ENSP00000377640,ENSP00000379888,ENSP00000381293,ENSP00000411825,ENSP00000433821,ENSP00000440586,ENSP00000441875,ENSP00000457733</t>
  </si>
  <si>
    <t xml:space="preserve">ADAR,ANXA2,CLTC,COPA,COPB1,COPG1,CSE1L,EIF4A3,GNAS,HNRNPA3,HSP90AA1,HSP90B1,IPO5,IPO7,IPO9,LRPPRC,MYH9,MYO1C,NSF,NUP133,NUP205,NUP93,PDCD6IP,PHB2,RAN,RPL10,RPL10A,RPL13,RPL13A,RPL14,RPL19,RPL24,RPL3,RPL4,RPL5,RPL7,RPL7A,RPL8,RPLP0,RPS2,RPS3,RPS3A,RPS4X,RPS7,RPS8,SLC25A11,SLC25A24,SLC25A5,SLC25A6,SPTBN1,SRP68,SRP72,TOMM40,USO1,VPS35,YWHAZ</t>
  </si>
  <si>
    <t xml:space="preserve">GO.0007049</t>
  </si>
  <si>
    <t xml:space="preserve">cell cycle</t>
  </si>
  <si>
    <t xml:space="preserve">4.04e-10</t>
  </si>
  <si>
    <t xml:space="preserve">ENSP00000216122,ENSP00000229854,ENSP00000231498,ENSP00000248437,ENSP00000251413,ENSP00000261396,ENSP00000261712,ENSP00000262105,ENSP00000264156,ENSP00000265056,ENSP00000269122,ENSP00000269243,ENSP00000285968,ENSP00000289352,ENSP00000295901,ENSP00000301071,ENSP00000304697,ENSP00000305480,ENSP00000307288,ENSP00000310129,ENSP00000310572,ENSP00000310668,ENSP00000310670,ENSP00000313420,ENSP00000320295,ENSP00000323421,ENSP00000335153,ENSP00000341289,ENSP00000348965,ENSP00000349259,ENSP00000353157,ENSP00000354791,ENSP00000357206,ENSP00000358417,ENSP00000358866,ENSP00000358921,ENSP00000376176,ENSP00000377640,ENSP00000384863,ENSP00000401802,ENSP00000408695,ENSP00000411825,ENSP00000426909,ENSP00000433821,ENSP00000440586,ENSP00000441875</t>
  </si>
  <si>
    <t xml:space="preserve">ACTR1A,CLTC,DCTN1,DYNC1H1,ENSG00000258947,FEN1,FLNA,GNB2L1,HIST1H4H,HSP90AA1,KIAA1967,MCM2,MCM3,MCM4,MCM5,MCM6,MCM7,MYH10,NES,NUP133,NUP155,NUP205,NUP93,PDCD6IP,PHB2,PHGDH,PRKCA,PRKDC,PSMC5,PSMC6,PSMD11,PSMD2,PSMD6,RAN,RPL24,RPS3,SEPT2,SMC1A,SPTBN1,TUBA1A,TUBA4A,TUBB4B,TUBG1,UBB,USO1,XPO1</t>
  </si>
  <si>
    <t xml:space="preserve">GO.0044248</t>
  </si>
  <si>
    <t xml:space="preserve">cellular catabolic process</t>
  </si>
  <si>
    <t xml:space="preserve">ENSP00000216962,ENSP00000225430,ENSP00000229268,ENSP00000261712,ENSP00000262584,ENSP00000265838,ENSP00000269349,ENSP00000276461,ENSP00000290158,ENSP00000293831,ENSP00000295901,ENSP00000299767,ENSP00000304697,ENSP00000305480,ENSP00000307889,ENSP00000310129,ENSP00000310572,ENSP00000311430,ENSP00000313199,ENSP00000325136,ENSP00000326381,ENSP00000338020,ENSP00000339027,ENSP00000339095,ENSP00000339795,ENSP00000341730,ENSP00000341885,ENSP00000345156,ENSP00000346001,ENSP00000346050,ENSP00000346402,ENSP00000352438,ENSP00000353826,ENSP00000359345,ENSP00000359719,ENSP00000361076,ENSP00000362744,ENSP00000363018,ENSP00000366396,ENSP00000366997,ENSP00000367086,ENSP00000375730,ENSP00000377640,ENSP00000379888,ENSP00000396937,ENSP00000401802,ENSP00000411825,ENSP00000433821</t>
  </si>
  <si>
    <t xml:space="preserve">ACAT1,ACOT7,DIS3,EIF4A1,EIF4A2,EIF4A3,EIF4G1,ERLIN2,FEN1,HADHB,HNRNPD,HSP90B1,KPNB1,LONP1,PCBP2,PDCD6IP,PRKACB,PSMC5,PSMC6,PSMD11,PSMD13,PSMD2,PSMD6,PYGB,RNH1,RPL10,RPL10A,RPL13,RPL13A,RPL14,RPL19,RPL24,RPL3,RPL4,RPL5,RPL7,RPL7A,RPL8,RPLP0,RPS2,RPS3,RPS3A,RPS4X,RPS7,RPS8,UBB,USP5,XRN2</t>
  </si>
  <si>
    <t xml:space="preserve">GO.0022402</t>
  </si>
  <si>
    <t xml:space="preserve">cell cycle process</t>
  </si>
  <si>
    <t xml:space="preserve">5.89e-10</t>
  </si>
  <si>
    <t xml:space="preserve">ENSP00000216122,ENSP00000229854,ENSP00000231498,ENSP00000248437,ENSP00000251413,ENSP00000261396,ENSP00000261712,ENSP00000262105,ENSP00000264156,ENSP00000265056,ENSP00000269122,ENSP00000269243,ENSP00000285968,ENSP00000295901,ENSP00000301071,ENSP00000304697,ENSP00000305480,ENSP00000307288,ENSP00000310129,ENSP00000310572,ENSP00000310668,ENSP00000313420,ENSP00000320295,ENSP00000323421,ENSP00000335153,ENSP00000341289,ENSP00000348965,ENSP00000349259,ENSP00000353157,ENSP00000354791,ENSP00000357206,ENSP00000358417,ENSP00000358866,ENSP00000358921,ENSP00000376176,ENSP00000377640,ENSP00000401802,ENSP00000408695,ENSP00000433821,ENSP00000441875</t>
  </si>
  <si>
    <t xml:space="preserve">ACTR1A,CLTC,DCTN1,DYNC1H1,ENSG00000258947,FEN1,FLNA,HSP90AA1,MCM2,MCM3,MCM4,MCM5,MCM6,MCM7,MYH10,NES,NUP133,NUP155,NUP205,NUP93,PHB2,PHGDH,PRKCA,PRKDC,PSMC5,PSMC6,PSMD11,PSMD2,PSMD6,RAN,RPL24,RPS3,SEPT2,SMC1A,SPTBN1,TUBA1A,TUBA4A,TUBB4B,TUBG1,UBB</t>
  </si>
  <si>
    <t xml:space="preserve">GO.0006091</t>
  </si>
  <si>
    <t xml:space="preserve">generation of precursor metabolites and energy</t>
  </si>
  <si>
    <t xml:space="preserve">7.58e-10</t>
  </si>
  <si>
    <t xml:space="preserve">ENSP00000216962,ENSP00000229239,ENSP00000234590,ENSP00000253792,ENSP00000262030,ENSP00000268182,ENSP00000268379,ENSP00000269848,ENSP00000282050,ENSP00000304592,ENSP00000304697,ENSP00000320171,ENSP00000331897,ENSP00000336927,ENSP00000345771,ENSP00000349142,ENSP00000355518,ENSP00000359719,ENSP00000360671,ENSP00000362413,ENSP00000367923,ENSP00000370517,ENSP00000370808,ENSP00000408695,ENSP00000445175</t>
  </si>
  <si>
    <t xml:space="preserve">ACLY,ALDOA,ATP5A1,ATP5B,ATP5C1,ENO1,FASN,FH,GAPDH,IDH2,IQGAP1,LDHA,PFKL,PFKM,PFKP,PGK1,PKM,PRKACB,PRKCA,PYGB,SLC25A5,SLC25A6,SUCLA2,UBB,UQCRC2</t>
  </si>
  <si>
    <t xml:space="preserve">GO.0016070</t>
  </si>
  <si>
    <t xml:space="preserve">RNA metabolic process</t>
  </si>
  <si>
    <t xml:space="preserve">9.5e-10</t>
  </si>
  <si>
    <t xml:space="preserve">ENSP00000225430,ENSP00000230640,ENSP00000231498,ENSP00000234590,ENSP00000238081,ENSP00000240185,ENSP00000253024,ENSP00000260665,ENSP00000261396,ENSP00000262584,ENSP00000265112,ENSP00000266079,ENSP00000269349,ENSP00000283131,ENSP00000283179,ENSP00000285968,ENSP00000293831,ENSP00000300408,ENSP00000304350,ENSP00000304697,ENSP00000305480,ENSP00000305556,ENSP00000307567,ENSP00000307889,ENSP00000309503,ENSP00000310572,ENSP00000310668,ENSP00000310670,ENSP00000311430,ENSP00000311825,ENSP00000313199,ENSP00000314491,ENSP00000316042,ENSP00000317123,ENSP00000319690,ENSP00000320309,ENSP00000322542,ENSP00000323421,ENSP00000326381,ENSP00000336741,ENSP00000338020,ENSP00000338477,ENSP00000339027,ENSP00000339795,ENSP00000341730,ENSP00000341885,ENSP00000345156,ENSP00000346001,ENSP00000346050,ENSP00000346402,ENSP00000349168,ENSP00000349594,ENSP00000349748,ENSP00000352438,ENSP00000355011,ENSP00000355759,ENSP00000356520,ENSP00000357459,ENSP00000358866,ENSP00000359345,ENSP00000361076,ENSP00000362744,ENSP00000363018,ENSP00000364794,ENSP00000364815,ENSP00000365439,ENSP00000366396,ENSP00000366997,ENSP00000375730,ENSP00000375977,ENSP00000376309,ENSP00000377640,ENSP00000377954,ENSP00000379888,ENSP00000380033,ENSP00000382840,ENSP00000404121,ENSP00000405620,ENSP00000433821,ENSP00000441875,ENSP00000473172</t>
  </si>
  <si>
    <t xml:space="preserve">ADAR,CTBP2,DDX17,DDX3X,DHX15,DHX30,DHX9,DIS3,EIF4A1,EIF4A2,EIF4A3,EIF4G1,ELAVL4,ENO1,FARSA,FEN1,FLNA,GTF2I,HNRNPA0,HNRNPA3,HNRNPC,HNRNPD,HNRNPF,HNRNPH1,HNRNPK,HNRNPU,IARS,ILF2,ILF3,KIAA1967,LARS,LRPPRC,NUP133,NUP155,NUP205,NUP93,PARP1,PCBP1,PCBP2,PHB,PHB2,PRPF6,PRPF8,PSMC5,QARS,RNH1,RPL10,RPL10A,RPL13,RPL13A,RPL14,RPL19,RPL24,RPL3,RPL4,RPL5,RPL7,RPL7A,RPL8,RPLP0,RPS2,RPS3,RPS3A,RPS4X,RPS8,RUVBL2,SFPQ,SKIV2L2,SMARCA5,SMC1A,SNRNP200,SRRT,TARDBP,TARS,TRIM28,UBB,VARS,XRCC5,XRN2,YWHAQ,YWHAZ</t>
  </si>
  <si>
    <t xml:space="preserve">GO.0008152</t>
  </si>
  <si>
    <t xml:space="preserve">metabolic process</t>
  </si>
  <si>
    <t xml:space="preserve">1.47e-09</t>
  </si>
  <si>
    <t xml:space="preserve">ENSP00000216181,ENSP00000216962,ENSP00000225665,ENSP00000229239,ENSP00000229268,ENSP00000230640,ENSP00000234590,ENSP00000238081,ENSP00000240185,ENSP00000246548,ENSP00000248553,ENSP00000251413,ENSP00000252487,ENSP00000253108,ENSP00000254810,ENSP00000257829,ENSP00000258091,ENSP00000260665,ENSP00000261396,ENSP00000261413,ENSP00000261712,ENSP00000262948,ENSP00000264389,ENSP00000264705,ENSP00000265112,ENSP00000265838,ENSP00000266079,ENSP00000268182,ENSP00000269122,ENSP00000269143,ENSP00000269243,ENSP00000269349,ENSP00000269848,ENSP00000270225,ENSP00000272227,ENSP00000276461,ENSP00000283179,ENSP00000285093,ENSP00000285968,ENSP00000289352,ENSP00000290158,ENSP00000293831,ENSP00000295901,ENSP00000296786,ENSP00000299218,ENSP00000299300,ENSP00000299767,ENSP00000300648,ENSP00000304350,ENSP00000304697,ENSP00000305480,ENSP00000305556,ENSP00000307078,ENSP00000307567,ENSP00000307889,ENSP00000309503,ENSP00000310040,ENSP00000310129,ENSP00000310572,ENSP00000310668,ENSP00000310670,ENSP00000311430,ENSP00000311825,ENSP00000312066,ENSP00000313199,ENSP00000313420,ENSP00000314491,ENSP00000316042,ENSP00000317123,ENSP00000318687,ENSP00000319690,ENSP00000320309,ENSP00000320324,ENSP00000321584,ENSP00000322542,ENSP00000323421,ENSP00000325875,ENSP00000326381,ENSP00000328858,ENSP00000331897,ENSP00000331901,ENSP00000332604,ENSP00000336741,ENSP00000336927,ENSP00000338020,ENSP00000338477,ENSP00000339027,ENSP00000339795,ENSP00000340466,ENSP00000341730,ENSP00000341885,ENSP00000342181,ENSP00000345156,ENSP00000345771,ENSP00000346001,ENSP00000346050,ENSP00000346402,ENSP00000347719,ENSP00000348965,ENSP00000349168,ENSP00000349259,ENSP00000349594,ENSP00000349748,ENSP00000350894,ENSP00000352438,ENSP00000352834,ENSP00000353826,ENSP00000354125,ENSP00000354791,ENSP00000356520,ENSP00000357459,ENSP00000358140,ENSP00000358866,ENSP00000359345,ENSP00000359719,ENSP00000360268,ENSP00000360671,ENSP00000361076,ENSP00000362413,ENSP00000364794,ENSP00000364815,ENSP00000365233,ENSP00000365439,ENSP00000365773,ENSP00000366396,ENSP00000366997,ENSP00000367086,ENSP00000370517,ENSP00000370808,ENSP00000375977,ENSP00000376176,ENSP00000376309,ENSP00000377640,ENSP00000377954,ENSP00000377958,ENSP00000379888,ENSP00000380033,ENSP00000381785,ENSP00000382840,ENSP00000384144,ENSP00000384863,ENSP00000396937,ENSP00000401802,ENSP00000404121,ENSP00000405620,ENSP00000408695,ENSP00000411825,ENSP00000433821,ENSP00000436049,ENSP00000441875,ENSP00000450399,ENSP00000450560</t>
  </si>
  <si>
    <t xml:space="preserve">ACAA2,ACAT1,ACOT7,ADAR,AFG3L2,ALDH18A1,ALDOA,CAD,CAND1,CCT2,CCT4,CCT7,CLTC,COPS4,CTBP2,DCTN1,DDX17,DDX3X,DHX15,DHX30,DHX9,DIS3,DNM1L,DYNC1H1,EEF1G,EIF3A,EIF3B,EIF3C,EIF3F,EIF3G,EIF3M,EIF4A1,EIF4A2,EIF4A3,EIF4G1,ELAVL4,ENO1,ERLIN2,FARSA,FEN1,FLNA,GANAB,GAPDH,GCN1L1,GTF2I,H3F3B,HIST1H4H,HNRNPA0,HNRNPA3,HNRNPC,HNRNPD,HNRNPF,HNRNPH1,HNRNPK,HNRNPU,HSDL2,HSP90AB1,HSP90B1,HSPB1,HSPH1,HYOU1,IARS,IDH2,ILF3,IMPDH2,IQGAP1,KIAA1967,KIF5B,KPNB1,LARS,LONP1,LRPPRC,MAP2K2,MRPS27,MTHFD1,MYH10,MYH9,MYO1C,NAT10,NPEPPS,NUP133,NUP205,NUP93,PCBP1,PCBP2,PDCD6IP,PDIA6,PFKL,PFKM,PFKP,PGK1,PHB2,PRKACB,PRKCA,PRKDC,PRPF6,PRPF8,PSAT1,PSMC5,PSMC6,PSMD11,PSMD13,PSMD2,PSMD6,PYCR1,PYGB,QARS,RAN,RNH1,RPL10,RPL13,RPL14,RPL24,RPL3,RPL4,RPL5,RPL7,RPL7A,RPLP0,RPS2,RPS3,RPS3A,RPS8,SAE1,SERPINH1,SFPQ,SKIV2L2,SLC25A11,SLC25A5,SLC25A6,SMC1A,SNRNP200,SPTBN1,SRP68,SRP72,SRRT,TARDBP,TARS,TBCD,TOMM40,TPP2,TUBG1,UBA2,UBB,UBLCP1,USP5,VARS,XPO1,XRCC5,XRN2,YWHAQ,YWHAZ</t>
  </si>
  <si>
    <t xml:space="preserve">GO.0006396</t>
  </si>
  <si>
    <t xml:space="preserve">RNA processing</t>
  </si>
  <si>
    <t xml:space="preserve">2.69e-09</t>
  </si>
  <si>
    <t xml:space="preserve">ENSP00000230640,ENSP00000240185,ENSP00000266079,ENSP00000269349,ENSP00000283179,ENSP00000304350,ENSP00000305556,ENSP00000310670,ENSP00000313199,ENSP00000314491,ENSP00000316042,ENSP00000317123,ENSP00000319690,ENSP00000323421,ENSP00000336741,ENSP00000338477,ENSP00000339795,ENSP00000345156,ENSP00000349168,ENSP00000349594,ENSP00000349748,ENSP00000352438,ENSP00000356520,ENSP00000357459,ENSP00000359345,ENSP00000365439,ENSP00000366396,ENSP00000366997,ENSP00000376309,ENSP00000379888,ENSP00000380033,ENSP00000405620</t>
  </si>
  <si>
    <t xml:space="preserve">ADAR,DDX17,DHX15,DHX30,DHX9,DIS3,EIF4A3,ELAVL4,HNRNPA0,HNRNPA3,HNRNPC,HNRNPD,HNRNPF,HNRNPH1,HNRNPK,HNRNPU,KIAA1967,PCBP1,PCBP2,PRPF6,PRPF8,RPL14,RPL5,RPL7,RPS8,SFPQ,SKIV2L2,SMC1A,SNRNP200,SRRT,TARDBP,XRN2</t>
  </si>
  <si>
    <t xml:space="preserve">GO.0006397</t>
  </si>
  <si>
    <t xml:space="preserve">mRNA processing</t>
  </si>
  <si>
    <t xml:space="preserve">5.18e-09</t>
  </si>
  <si>
    <t xml:space="preserve">ENSP00000230640,ENSP00000240185,ENSP00000266079,ENSP00000269349,ENSP00000283179,ENSP00000304350,ENSP00000305556,ENSP00000310670,ENSP00000313199,ENSP00000316042,ENSP00000317123,ENSP00000319690,ENSP00000323421,ENSP00000336741,ENSP00000338477,ENSP00000349168,ENSP00000349594,ENSP00000349748,ENSP00000352438,ENSP00000356520,ENSP00000357459,ENSP00000365439,ENSP00000366396,ENSP00000376309</t>
  </si>
  <si>
    <t xml:space="preserve">ADAR,DHX15,DHX9,EIF4A3,ELAVL4,HNRNPA0,HNRNPA3,HNRNPC,HNRNPD,HNRNPF,HNRNPH1,HNRNPK,HNRNPU,KIAA1967,PCBP1,PCBP2,PRPF6,PRPF8,SFPQ,SKIV2L2,SMC1A,SNRNP200,TARDBP,XRN2</t>
  </si>
  <si>
    <t xml:space="preserve">GO.0000398</t>
  </si>
  <si>
    <t xml:space="preserve">mRNA splicing, via spliceosome</t>
  </si>
  <si>
    <t xml:space="preserve">8.63e-09</t>
  </si>
  <si>
    <t xml:space="preserve">ENSP00000230640,ENSP00000266079,ENSP00000269349,ENSP00000283179,ENSP00000304350,ENSP00000305556,ENSP00000313199,ENSP00000316042,ENSP00000317123,ENSP00000319690,ENSP00000323421,ENSP00000338477,ENSP00000349168,ENSP00000349748,ENSP00000352438,ENSP00000356520,ENSP00000365439,ENSP00000376309</t>
  </si>
  <si>
    <t xml:space="preserve">DHX9,EIF4A3,HNRNPA0,HNRNPA3,HNRNPC,HNRNPD,HNRNPF,HNRNPH1,HNRNPK,HNRNPU,PCBP1,PCBP2,PRPF6,PRPF8,SFPQ,SKIV2L2,SMC1A,SNRNP200</t>
  </si>
  <si>
    <t xml:space="preserve">GO.0090304</t>
  </si>
  <si>
    <t xml:space="preserve">nucleic acid metabolic process</t>
  </si>
  <si>
    <t xml:space="preserve">1.16e-08</t>
  </si>
  <si>
    <t xml:space="preserve">ENSP00000225430,ENSP00000229854,ENSP00000230640,ENSP00000231498,ENSP00000234590,ENSP00000238081,ENSP00000240185,ENSP00000254810,ENSP00000260665,ENSP00000261396,ENSP00000262584,ENSP00000265112,ENSP00000266079,ENSP00000269349,ENSP00000283179,ENSP00000285968,ENSP00000289352,ENSP00000290158,ENSP00000293831,ENSP00000300408,ENSP00000304350,ENSP00000304697,ENSP00000305480,ENSP00000305556,ENSP00000307567,ENSP00000307889,ENSP00000309503,ENSP00000310572,ENSP00000310668,ENSP00000310670,ENSP00000311430,ENSP00000311825,ENSP00000313199,ENSP00000314491,ENSP00000316042,ENSP00000317123,ENSP00000319690,ENSP00000320309,ENSP00000322542,ENSP00000323421,ENSP00000326381,ENSP00000336741,ENSP00000338020,ENSP00000338477,ENSP00000339027,ENSP00000339795,ENSP00000341730,ENSP00000341885,ENSP00000345156,ENSP00000346001,ENSP00000346050,ENSP00000346402,ENSP00000349168,ENSP00000349594,ENSP00000349748,ENSP00000352438,ENSP00000353826,ENSP00000355011,ENSP00000356520,ENSP00000357459,ENSP00000358866,ENSP00000359345,ENSP00000360141,ENSP00000361076,ENSP00000362744,ENSP00000363018,ENSP00000364794,ENSP00000364815,ENSP00000365439,ENSP00000366396,ENSP00000366997,ENSP00000375730,ENSP00000375977,ENSP00000376176,ENSP00000376309,ENSP00000377640,ENSP00000377954,ENSP00000379888,ENSP00000380033,ENSP00000382840,ENSP00000404121,ENSP00000405620,ENSP00000433821,ENSP00000441875,ENSP00000473172</t>
  </si>
  <si>
    <t xml:space="preserve">ADAR,CTBP2,DDX17,DDX3X,DHX15,DHX30,DHX9,DIS3,EIF4A1,EIF4A2,EIF4A3,EIF4G1,ELAVL4,ENO1,FARSA,FEN1,FLNA,GNAS,GTF2I,H3F3B,HIST1H4H,HNRNPA0,HNRNPA3,HNRNPC,HNRNPD,HNRNPF,HNRNPH1,HNRNPK,HNRNPU,IARS,ILF2,ILF3,KIAA1967,KPNB1,LARS,LONP1,LRPPRC,MCM3,NUP133,NUP155,NUP205,NUP93,PCBP1,PCBP2,PHB,PHB2,PRPF6,PRPF8,PSMC5,QARS,RAN,RNH1,RPL10,RPL10A,RPL13,RPL13A,RPL14,RPL19,RPL24,RPL3,RPL4,RPL5,RPL7,RPL7A,RPL8,RPLP0,RPS2,RPS3,RPS3A,RPS4X,RPS8,RUVBL2,SFPQ,SKIV2L2,SMC1A,SNRNP200,SRRT,TARDBP,TARS,UBB,VARS,XRCC5,XRN2,YWHAQ,YWHAZ</t>
  </si>
  <si>
    <t xml:space="preserve">GO.0006810</t>
  </si>
  <si>
    <t xml:space="preserve">transport</t>
  </si>
  <si>
    <t xml:space="preserve">1.61e-08</t>
  </si>
  <si>
    <t xml:space="preserve">ENSP00000203407,ENSP00000216181,ENSP00000225430,ENSP00000225665,ENSP00000248437,ENSP00000252487,ENSP00000258091,ENSP00000260665,ENSP00000261396,ENSP00000261574,ENSP00000262584,ENSP00000262982,ENSP00000264705,ENSP00000269122,ENSP00000269243,ENSP00000269349,ENSP00000285093,ENSP00000285968,ENSP00000296755,ENSP00000299138,ENSP00000299300,ENSP00000299767,ENSP00000301071,ENSP00000304697,ENSP00000306382,ENSP00000307889,ENSP00000309503,ENSP00000310668,ENSP00000311430,ENSP00000312066,ENSP00000318687,ENSP00000324549,ENSP00000325002,ENSP00000325875,ENSP00000331514,ENSP00000335153,ENSP00000336927,ENSP00000339027,ENSP00000339095,ENSP00000339795,ENSP00000341730,ENSP00000341885,ENSP00000342181,ENSP00000345156,ENSP00000346001,ENSP00000346050,ENSP00000348965,ENSP00000349259,ENSP00000352834,ENSP00000354251,ENSP00000354742,ENSP00000355330,ENSP00000357459,ENSP00000358921,ENSP00000359345,ENSP00000359719,ENSP00000360141,ENSP00000360671,ENSP00000361076,ENSP00000362744,ENSP00000363018,ENSP00000370808,ENSP00000375730,ENSP00000376176,ENSP00000376309,ENSP00000377640,ENSP00000377958,ENSP00000379888,ENSP00000381293,ENSP00000384144,ENSP00000411825,ENSP00000433821,ENSP00000440586,ENSP00000441875,ENSP00000450399,ENSP00000457733</t>
  </si>
  <si>
    <t xml:space="preserve">ACAA2,ACTG1,ACTR1A,ADAR,ALDOA,CAD,CCT2,CCT4,CCT7,CLTC,COPG1,CSE1L,CYFIP1,DNM1L,DYNC1H1,EIF4A3,GNAS,HNRNPA3,HSP90AA1,HSP90AB1,HSP90B1,HSPH1,HYOU1,IPO5,IPO9,LRPPRC,MAP1B,MYH10,MYH9,MYO1B,MYO1C,NCKAP1,NSF,NUP133,NUP205,NUP93,PDCD6IP,PHB2,PRKACB,RAN,RPL10,RPL10A,RPL13,RPL13A,RPL14,RPL19,RPL24,RPL3,RPL4,RPL5,RPL7,RPL7A,RPL8,RPLP0,RPS2,RPS3,RPS3A,RPS4X,RPS7,RPS8,SLC25A11,SLC25A24,SLC25A5,SLC25A6,SPTBN1,SRP68,SRP72,TGM2,TOMM40,TUBA1A,TUBA4A,UBB,UQCRC1,USO1,VPS35,YWHAZ</t>
  </si>
  <si>
    <t xml:space="preserve">GO.0065003</t>
  </si>
  <si>
    <t xml:space="preserve">macromolecular complex assembly</t>
  </si>
  <si>
    <t xml:space="preserve">1.86e-08</t>
  </si>
  <si>
    <t xml:space="preserve">ENSP00000248437,ENSP00000251413,ENSP00000253024,ENSP00000253108,ENSP00000254810,ENSP00000259818,ENSP00000261712,ENSP00000265056,ENSP00000265838,ENSP00000266079,ENSP00000269848,ENSP00000283131,ENSP00000285968,ENSP00000299218,ENSP00000299300,ENSP00000301071,ENSP00000304350,ENSP00000310040,ENSP00000310668,ENSP00000317123,ENSP00000320295,ENSP00000321584,ENSP00000332604,ENSP00000335153,ENSP00000336927,ENSP00000341289,ENSP00000345771,ENSP00000346032,ENSP00000346453,ENSP00000348965,ENSP00000353826,ENSP00000354125,ENSP00000355890,ENSP00000357459,ENSP00000358140,ENSP00000358866,ENSP00000377640,ENSP00000382840,ENSP00000436049,ENSP00000450399</t>
  </si>
  <si>
    <t xml:space="preserve">ACAT1,ADAR,ALDOA,ANXA2,CAND1,CCT2,DDX3X,DNM1L,DYNC1H1,EIF3A,EIF3B,EIF3C,EIF3F,EIF3G,EIF3M,ENSG00000258947,EPRS,FLNA,H3F3B,HSP90AA1,IMPDH2,IPO4,LONP1,MCM2,NUP205,NUP93,PFKL,PFKM,PRPF6,PRPF8,PSMD11,RPL24,SMARCA5,SNRNP200,TRIM28,TUBA1A,TUBA4A,TUBB2B,TUBB4B,TUBG1</t>
  </si>
  <si>
    <t xml:space="preserve">GO.0051084</t>
  </si>
  <si>
    <t xml:space="preserve"> de novo  posttranslational protein folding</t>
  </si>
  <si>
    <t xml:space="preserve">2.12e-08</t>
  </si>
  <si>
    <t xml:space="preserve">ENSP00000248437,ENSP00000258091,ENSP00000259818,ENSP00000299300,ENSP00000301071,ENSP00000318687,ENSP00000320295,ENSP00000341289,ENSP00000347719,ENSP00000377958</t>
  </si>
  <si>
    <t xml:space="preserve">CCT2,CCT4,CCT7,ENSG00000258947,HSPH1,TBCD,TUBA1A,TUBA4A,TUBB2B,TUBB4B</t>
  </si>
  <si>
    <t xml:space="preserve">GO.0051234</t>
  </si>
  <si>
    <t xml:space="preserve">establishment of localization</t>
  </si>
  <si>
    <t xml:space="preserve">2.69e-08</t>
  </si>
  <si>
    <t xml:space="preserve">ENSP00000203407,ENSP00000225430,ENSP00000225665,ENSP00000248437,ENSP00000252487,ENSP00000258091,ENSP00000260665,ENSP00000261396,ENSP00000261574,ENSP00000262584,ENSP00000262982,ENSP00000264705,ENSP00000269122,ENSP00000269243,ENSP00000269349,ENSP00000285093,ENSP00000285968,ENSP00000296755,ENSP00000299138,ENSP00000299300,ENSP00000299767,ENSP00000301071,ENSP00000304697,ENSP00000306382,ENSP00000307889,ENSP00000310668,ENSP00000311430,ENSP00000312066,ENSP00000318687,ENSP00000324549,ENSP00000325002,ENSP00000325875,ENSP00000331514,ENSP00000335153,ENSP00000336927,ENSP00000339027,ENSP00000339095,ENSP00000339795,ENSP00000341730,ENSP00000341885,ENSP00000342181,ENSP00000345156,ENSP00000346001,ENSP00000346050,ENSP00000348965,ENSP00000349259,ENSP00000352834,ENSP00000354251,ENSP00000354742,ENSP00000355330,ENSP00000357459,ENSP00000358866,ENSP00000358921,ENSP00000359345,ENSP00000359719,ENSP00000360141,ENSP00000360671,ENSP00000361076,ENSP00000362744,ENSP00000363018,ENSP00000370808,ENSP00000375730,ENSP00000376176,ENSP00000376309,ENSP00000377298,ENSP00000377640,ENSP00000377958,ENSP00000379888,ENSP00000381293,ENSP00000384144,ENSP00000411825,ENSP00000433821,ENSP00000440586,ENSP00000441875,ENSP00000450399,ENSP00000457733,ENSP00000473172</t>
  </si>
  <si>
    <t xml:space="preserve">ACAA2,ACTG1,ACTR1A,ADAR,ALDOA,CAD,CCT2,CCT4,CCT7,CLTC,COPG1,CSE1L,CYFIP1,DNM1L,DYNC1H1,EIF4A3,FLNA,GNAS,HNRNPA3,HSP90AA1,HSP90AB1,HSP90B1,HSPH1,HYOU1,IPO5,IPO9,LRPPRC,MAP1B,MYH10,MYO1B,MYO1C,NCKAP1,NSF,NUMA1,NUP133,NUP205,NUP93,PDCD6IP,PHB2,PRKACB,RAN,RPL10,RPL10A,RPL13,RPL13A,RPL14,RPL19,RPL24,RPL3,RPL4,RPL5,RPL7,RPL7A,RPL8,RPLP0,RPS2,RPS3,RPS3A,RPS4X,RPS7,RPS8,RUVBL2,SLC25A11,SLC25A24,SLC25A5,SLC25A6,SPTBN1,SRP68,SRP72,TGM2,TOMM40,TUBA1A,TUBA4A,UBB,UQCRC1,USO1,VPS35</t>
  </si>
  <si>
    <t xml:space="preserve">GO.1901576</t>
  </si>
  <si>
    <t xml:space="preserve">organic substance biosynthetic process</t>
  </si>
  <si>
    <t xml:space="preserve">3.33e-08</t>
  </si>
  <si>
    <t xml:space="preserve">ENSP00000225665,ENSP00000229239,ENSP00000229854,ENSP00000231498,ENSP00000234590,ENSP00000238081,ENSP00000253024,ENSP00000253108,ENSP00000260665,ENSP00000261396,ENSP00000261413,ENSP00000262030,ENSP00000265112,ENSP00000265838,ENSP00000270776,ENSP00000282050,ENSP00000283131,ENSP00000285093,ENSP00000285968,ENSP00000293831,ENSP00000300408,ENSP00000300648,ENSP00000304592,ENSP00000304697,ENSP00000305480,ENSP00000307567,ENSP00000307889,ENSP00000307940,ENSP00000309503,ENSP00000310040,ENSP00000310572,ENSP00000310668,ENSP00000310670,ENSP00000311430,ENSP00000311825,ENSP00000312066,ENSP00000313199,ENSP00000314491,ENSP00000320171,ENSP00000320309,ENSP00000321584,ENSP00000322439,ENSP00000322542,ENSP00000325136,ENSP00000326381,ENSP00000328858,ENSP00000331901,ENSP00000332604,ENSP00000336927,ENSP00000338020,ENSP00000339027,ENSP00000339795,ENSP00000340466,ENSP00000341730,ENSP00000341885,ENSP00000342181,ENSP00000345156,ENSP00000346001,ENSP00000346050,ENSP00000349142,ENSP00000349748,ENSP00000350894,ENSP00000354125,ENSP00000355011,ENSP00000355759,ENSP00000358140,ENSP00000358417,ENSP00000358866,ENSP00000359345,ENSP00000359645,ENSP00000359719,ENSP00000360141,ENSP00000360268,ENSP00000361076,ENSP00000362413,ENSP00000364794,ENSP00000364815,ENSP00000365439,ENSP00000365773,ENSP00000366396,ENSP00000367086,ENSP00000367923,ENSP00000375977,ENSP00000377640,ENSP00000377954,ENSP00000380033,ENSP00000382840,ENSP00000404121,ENSP00000433821,ENSP00000436049,ENSP00000441875,ENSP00000450560,ENSP00000473172</t>
  </si>
  <si>
    <t xml:space="preserve">ACAA2,ACAT1,ACOT7,ALDH18A1,ALDOA,ATP5A1,ATP5B,ATP5C1,CTBP2,DDX17,DDX3X,EEF1G,EEF2,EIF3A,EIF3B,EIF3C,EIF3F,EIF3G,EIF3M,EIF4A1,EIF4A2,EIF4G1,ENO1,FARSA,FASN,FEN1,FLNA,GANAB,GAPDH,GCN1L1,GNAS,GTF2I,HADHB,HNRNPD,HNRNPK,IARS,ILF2,ILF3,IMPDH2,KIAA1967,LARS,LRPPRC,MCM3,MRPS27,MTHFD1,NUP133,NUP155,NUP205,NUP93,PARP1,PGD,PGK1,PHB,PHB2,PHGDH,PKM,PRKACB,PSAT1,PSMC5,PYCR1,QARS,RBMX,RPL10,RPL13,RPL14,RPL24,RPL3,RPL4,RPL5,RPL7,RPL7A,RPLP0,RPS2,RPS3,RPS3A,RUVBL2,SERPINH1,SFPQ,SLC25A11,SMARCA5,SRP68,SRP72,SRRT,SUCLA2,TARS,TRIM28,TUFM,UBB,VARS,XRCC5,XRN2,YWHAQ,YWHAZ</t>
  </si>
  <si>
    <t xml:space="preserve">GO.0044271</t>
  </si>
  <si>
    <t xml:space="preserve">cellular nitrogen compound biosynthetic process</t>
  </si>
  <si>
    <t xml:space="preserve">3.51e-08</t>
  </si>
  <si>
    <t xml:space="preserve">ENSP00000231498,ENSP00000234590,ENSP00000238081,ENSP00000253024,ENSP00000253108,ENSP00000260665,ENSP00000261396,ENSP00000261413,ENSP00000262030,ENSP00000265112,ENSP00000282050,ENSP00000283131,ENSP00000285968,ENSP00000293831,ENSP00000300408,ENSP00000300648,ENSP00000304697,ENSP00000307567,ENSP00000307889,ENSP00000307940,ENSP00000309503,ENSP00000310040,ENSP00000310572,ENSP00000310668,ENSP00000310670,ENSP00000311430,ENSP00000311825,ENSP00000312066,ENSP00000313199,ENSP00000314491,ENSP00000320171,ENSP00000320309,ENSP00000321584,ENSP00000322439,ENSP00000322542,ENSP00000326381,ENSP00000331901,ENSP00000332604,ENSP00000336927,ENSP00000338020,ENSP00000339027,ENSP00000339795,ENSP00000341730,ENSP00000341885,ENSP00000342181,ENSP00000345156,ENSP00000346001,ENSP00000346050,ENSP00000349142,ENSP00000349748,ENSP00000354125,ENSP00000355011,ENSP00000355759,ENSP00000358140,ENSP00000358866,ENSP00000359345,ENSP00000359645,ENSP00000360141,ENSP00000361076,ENSP00000364794,ENSP00000364815,ENSP00000365439,ENSP00000365773,ENSP00000366396,ENSP00000367086,ENSP00000367923,ENSP00000375977,ENSP00000377640,ENSP00000377954,ENSP00000380033,ENSP00000382840,ENSP00000404121,ENSP00000433821,ENSP00000436049,ENSP00000441875,ENSP00000450560,ENSP00000473172</t>
  </si>
  <si>
    <t xml:space="preserve">ACOT7,ALDOA,ATP5A1,ATP5B,ATP5C1,CTBP2,DDX17,DDX3X,EEF1G,EEF2,EIF3A,EIF3B,EIF3C,EIF3F,EIF3G,EIF3M,EIF4A1,EIF4A2,EIF4G1,ENO1,FARSA,FLNA,GCN1L1,GNAS,GTF2I,HNRNPD,HNRNPK,IARS,ILF2,ILF3,IMPDH2,KIAA1967,LARS,LRPPRC,MRPS27,MTHFD1,NUP133,NUP155,NUP205,NUP93,PARP1,PHB,PHB2,PKM,PSAT1,PSMC5,QARS,RBMX,RPL10,RPL13,RPL14,RPL24,RPL3,RPL4,RPL5,RPL7,RPL7A,RPLP0,RPS2,RPS3,RPS3A,RUVBL2,SFPQ,SMARCA5,SRP68,SRP72,SRRT,SUCLA2,TARS,TRIM28,TUFM,UBB,VARS,XRCC5,XRN2,YWHAQ,YWHAZ</t>
  </si>
  <si>
    <t xml:space="preserve">GO.0008380</t>
  </si>
  <si>
    <t xml:space="preserve">RNA splicing</t>
  </si>
  <si>
    <t xml:space="preserve">3.98e-08</t>
  </si>
  <si>
    <t xml:space="preserve">ENSP00000230640,ENSP00000240185,ENSP00000266079,ENSP00000269349,ENSP00000283179,ENSP00000304350,ENSP00000305556,ENSP00000310670,ENSP00000313199,ENSP00000316042,ENSP00000317123,ENSP00000319690,ENSP00000323421,ENSP00000336741,ENSP00000338477,ENSP00000349168,ENSP00000349748,ENSP00000352438,ENSP00000356520,ENSP00000365439,ENSP00000376309</t>
  </si>
  <si>
    <t xml:space="preserve">DHX15,DHX9,EIF4A3,HNRNPA0,HNRNPA3,HNRNPC,HNRNPD,HNRNPF,HNRNPH1,HNRNPK,HNRNPU,KIAA1967,PCBP1,PCBP2,PRPF6,PRPF8,SFPQ,SKIV2L2,SMC1A,SNRNP200,TARDBP</t>
  </si>
  <si>
    <t xml:space="preserve">GO.0032508</t>
  </si>
  <si>
    <t xml:space="preserve">DNA duplex unwinding</t>
  </si>
  <si>
    <t xml:space="preserve">4.75e-08</t>
  </si>
  <si>
    <t xml:space="preserve">ENSP00000216122,ENSP00000229854,ENSP00000262105,ENSP00000264156,ENSP00000265056,ENSP00000307288,ENSP00000356520,ENSP00000375977,ENSP00000382840,ENSP00000473172</t>
  </si>
  <si>
    <t xml:space="preserve">DDX3X,DHX9,MCM2,MCM3,MCM4,MCM5,MCM6,MCM7,RUVBL2,XRCC5</t>
  </si>
  <si>
    <t xml:space="preserve">GO.0061621</t>
  </si>
  <si>
    <t xml:space="preserve">canonical glycolysis</t>
  </si>
  <si>
    <t xml:space="preserve">7.54e-08</t>
  </si>
  <si>
    <t xml:space="preserve">ENSP00000229239,ENSP00000234590,ENSP00000269848,ENSP00000320171,ENSP00000336927,ENSP00000345771,ENSP00000362413,ENSP00000370517</t>
  </si>
  <si>
    <t xml:space="preserve">ALDOA,ENO1,GAPDH,PFKL,PFKM,PFKP,PGK1,PKM</t>
  </si>
  <si>
    <t xml:space="preserve">GO.0071826</t>
  </si>
  <si>
    <t xml:space="preserve">ribonucleoprotein complex subunit organization</t>
  </si>
  <si>
    <t xml:space="preserve">7.59e-08</t>
  </si>
  <si>
    <t xml:space="preserve">ENSP00000253108,ENSP00000266079,ENSP00000304350,ENSP00000307078,ENSP00000310040,ENSP00000317123,ENSP00000332604,ENSP00000348965,ENSP00000354125,ENSP00000357459,ENSP00000358140,ENSP00000359645,ENSP00000377640,ENSP00000382840,ENSP00000436049</t>
  </si>
  <si>
    <t xml:space="preserve">ADAR,DDX3X,DYNC1H1,EIF3A,EIF3B,EIF3C,EIF3F,EIF3G,EIF3M,KIF5B,PRPF6,PRPF8,RBMX,RPL24,SNRNP200</t>
  </si>
  <si>
    <t xml:space="preserve">GO.0006096</t>
  </si>
  <si>
    <t xml:space="preserve">glycolytic process</t>
  </si>
  <si>
    <t xml:space="preserve">9.22e-08</t>
  </si>
  <si>
    <t xml:space="preserve">ENSP00000229239,ENSP00000234590,ENSP00000269848,ENSP00000320171,ENSP00000336927,ENSP00000345771,ENSP00000362413,ENSP00000370517,ENSP00000445175</t>
  </si>
  <si>
    <t xml:space="preserve">ALDOA,ENO1,GAPDH,LDHA,PFKL,PFKM,PFKP,PGK1,PKM</t>
  </si>
  <si>
    <t xml:space="preserve">GO.0006446</t>
  </si>
  <si>
    <t xml:space="preserve">regulation of translational initiation</t>
  </si>
  <si>
    <t xml:space="preserve">9.67e-08</t>
  </si>
  <si>
    <t xml:space="preserve">ENSP00000248553,ENSP00000253108,ENSP00000310040,ENSP00000326381,ENSP00000332604,ENSP00000338020,ENSP00000354125,ENSP00000358140,ENSP00000375730,ENSP00000382840,ENSP00000436049</t>
  </si>
  <si>
    <t xml:space="preserve">DDX3X,EIF3A,EIF3B,EIF3C,EIF3F,EIF3G,EIF3M,EIF4A2,EIF4G1,HSPB1,RPL13A</t>
  </si>
  <si>
    <t xml:space="preserve">GO.0019674</t>
  </si>
  <si>
    <t xml:space="preserve">NAD metabolic process</t>
  </si>
  <si>
    <t xml:space="preserve">1.14e-07</t>
  </si>
  <si>
    <t xml:space="preserve">ENSP00000229239,ENSP00000229319,ENSP00000234590,ENSP00000269848,ENSP00000320171,ENSP00000336927,ENSP00000345771,ENSP00000362413,ENSP00000370517,ENSP00000445175</t>
  </si>
  <si>
    <t xml:space="preserve">ALDOA,ENO1,GAPDH,LDHA,LDHB,PFKL,PFKM,PFKP,PGK1,PKM</t>
  </si>
  <si>
    <t xml:space="preserve">GO.0022618</t>
  </si>
  <si>
    <t xml:space="preserve">ribonucleoprotein complex assembly</t>
  </si>
  <si>
    <t xml:space="preserve">3.05e-07</t>
  </si>
  <si>
    <t xml:space="preserve">ENSP00000253108,ENSP00000266079,ENSP00000304350,ENSP00000310040,ENSP00000317123,ENSP00000332604,ENSP00000348965,ENSP00000354125,ENSP00000357459,ENSP00000358140,ENSP00000359645,ENSP00000377640,ENSP00000382840,ENSP00000436049</t>
  </si>
  <si>
    <t xml:space="preserve">ADAR,DDX3X,DYNC1H1,EIF3A,EIF3B,EIF3C,EIF3F,EIF3G,EIF3M,PRPF6,PRPF8,RBMX,RPL24,SNRNP200</t>
  </si>
  <si>
    <t xml:space="preserve">GO.0055114</t>
  </si>
  <si>
    <t xml:space="preserve">oxidation-reduction process</t>
  </si>
  <si>
    <t xml:space="preserve">4.49e-07</t>
  </si>
  <si>
    <t xml:space="preserve">ENSP00000216962,ENSP00000229239,ENSP00000229319,ENSP00000234590,ENSP00000253792,ENSP00000262030,ENSP00000268182,ENSP00000268379,ENSP00000269848,ENSP00000270776,ENSP00000282050,ENSP00000304697,ENSP00000311825,ENSP00000320171,ENSP00000321584,ENSP00000328858,ENSP00000331897,ENSP00000336927,ENSP00000342026,ENSP00000345771,ENSP00000349142,ENSP00000355518,ENSP00000358417,ENSP00000359719,ENSP00000360268,ENSP00000360671,ENSP00000362413,ENSP00000367923,ENSP00000370517,ENSP00000370808,ENSP00000381785,ENSP00000408695,ENSP00000445175,ENSP00000450560</t>
  </si>
  <si>
    <t xml:space="preserve">ACLY,ALDH18A1,ALDOA,ATP5A1,ATP5B,ATP5C1,CTBP2,ENO1,FH,GAPDH,HSDL2,IDH2,IMPDH2,IQGAP1,LDHA,LDHB,MTHFD1,PFKL,PFKM,PFKP,PGD,PGK1,PHGDH,PKM,PRDX6,PRKACB,PRKCA,PYCR1,PYGB,SLC25A5,SLC25A6,SUCLA2,UBB,UQCRC2</t>
  </si>
  <si>
    <t xml:space="preserve">GO.0051179</t>
  </si>
  <si>
    <t xml:space="preserve">localization</t>
  </si>
  <si>
    <t xml:space="preserve">4.93e-07</t>
  </si>
  <si>
    <t xml:space="preserve">ENSP00000203407,ENSP00000225430,ENSP00000225665,ENSP00000248437,ENSP00000252487,ENSP00000258091,ENSP00000259818,ENSP00000260665,ENSP00000261396,ENSP00000261574,ENSP00000262584,ENSP00000262982,ENSP00000264705,ENSP00000266079,ENSP00000269122,ENSP00000269243,ENSP00000269349,ENSP00000285093,ENSP00000285968,ENSP00000292385,ENSP00000296755,ENSP00000299138,ENSP00000299300,ENSP00000299767,ENSP00000301071,ENSP00000303908,ENSP00000304697,ENSP00000306382,ENSP00000307889,ENSP00000310668,ENSP00000311430,ENSP00000312066,ENSP00000318687,ENSP00000324549,ENSP00000325002,ENSP00000325875,ENSP00000331514,ENSP00000335153,ENSP00000336927,ENSP00000339027,ENSP00000339095,ENSP00000339795,ENSP00000341730,ENSP00000341885,ENSP00000342181,ENSP00000345156,ENSP00000346001,ENSP00000346050,ENSP00000348965,ENSP00000349259,ENSP00000352834,ENSP00000354742,ENSP00000355330,ENSP00000357459,ENSP00000358866,ENSP00000358921,ENSP00000359345,ENSP00000359719,ENSP00000360141,ENSP00000360671,ENSP00000361076,ENSP00000362744,ENSP00000363018,ENSP00000370808,ENSP00000375730,ENSP00000376176,ENSP00000376309,ENSP00000377298,ENSP00000377640,ENSP00000377958,ENSP00000379888,ENSP00000381293,ENSP00000384144,ENSP00000393292,ENSP00000408695,ENSP00000411825,ENSP00000420213,ENSP00000433821,ENSP00000440586,ENSP00000441875,ENSP00000449428,ENSP00000450399,ENSP00000457733,ENSP00000473172</t>
  </si>
  <si>
    <t xml:space="preserve">ACAA2,ACTG1,ACTR1A,ADAR,ALDOA,CAD,CCT2,CCT4,CCT7,CLTC,COPG1,CSE1L,CYFIP1,DBN1,DNM1L,DYNC1H1,EIF4A3,FLNA,FLNB,GNAS,HNRNPA3,HSP90AA1,HSP90AB1,HSP90B1,HSPH1,HYOU1,IPO5,IPO9,LRPPRC,MAP1B,MYH10,MYO1B,MYO1C,NSF,NUMA1,NUP133,NUP205,NUP93,PDCD6IP,PHB2,PRKACB,PRKCA,PRPF6,RAN,RPL10,RPL10A,RPL13,RPL13A,RPL14,RPL19,RPL24,RPL3,RPL4,RPL5,RPL7,RPL7A,RPL8,RPLP0,RPS2,RPS3,RPS3A,RPS4X,RPS7,RPS8,RUVBL2,SLC25A11,SLC25A24,SLC25A5,SLC25A6,SPTBN1,SRP68,SRP72,TGM2,TOMM40,TOR1AIP1,TUBA1A,TUBA4A,TUBB2B,TWF1,TWF2,UBB,UQCRC1,USO1,VPS35</t>
  </si>
  <si>
    <t xml:space="preserve">GO.0072524</t>
  </si>
  <si>
    <t xml:space="preserve">pyridine-containing compound metabolic process</t>
  </si>
  <si>
    <t xml:space="preserve">5.56e-07</t>
  </si>
  <si>
    <t xml:space="preserve">ENSP00000229239,ENSP00000229319,ENSP00000234590,ENSP00000269848,ENSP00000270776,ENSP00000320171,ENSP00000336927,ENSP00000345771,ENSP00000362413,ENSP00000365773,ENSP00000370517</t>
  </si>
  <si>
    <t xml:space="preserve">ALDOA,ENO1,GAPDH,LDHB,PFKL,PFKM,PFKP,PGD,PGK1,PKM,PSAT1</t>
  </si>
  <si>
    <t xml:space="preserve">GO.0019693</t>
  </si>
  <si>
    <t xml:space="preserve">ribose phosphate metabolic process</t>
  </si>
  <si>
    <t xml:space="preserve">6.31e-07</t>
  </si>
  <si>
    <t xml:space="preserve">ENSP00000229239,ENSP00000234590,ENSP00000253792,ENSP00000262030,ENSP00000264705,ENSP00000268379,ENSP00000269848,ENSP00000270776,ENSP00000282050,ENSP00000321584,ENSP00000336927,ENSP00000345771,ENSP00000349142,ENSP00000360141,ENSP00000362413,ENSP00000367086,ENSP00000370517,ENSP00000371236,ENSP00000445175</t>
  </si>
  <si>
    <t xml:space="preserve">ACLY,ACOT7,ALDOA,ATP5A1,ATP5B,ATP5C1,CAD,ENO1,GAPDH,GART,GNAS,IMPDH2,LDHA,PFKL,PFKM,PFKP,PGD,PGK1,UQCRC2</t>
  </si>
  <si>
    <t xml:space="preserve">GO.0044281</t>
  </si>
  <si>
    <t xml:space="preserve">small molecule metabolic process</t>
  </si>
  <si>
    <t xml:space="preserve">8.17e-07</t>
  </si>
  <si>
    <t xml:space="preserve">ENSP00000216962,ENSP00000225665,ENSP00000229239,ENSP00000231498,ENSP00000234590,ENSP00000261396,ENSP00000261712,ENSP00000262030,ENSP00000264705,ENSP00000265112,ENSP00000265838,ENSP00000268182,ENSP00000268379,ENSP00000269848,ENSP00000270776,ENSP00000276461,ENSP00000282050,ENSP00000285093,ENSP00000285968,ENSP00000290158,ENSP00000295901,ENSP00000304592,ENSP00000304697,ENSP00000307567,ENSP00000310129,ENSP00000310572,ENSP00000310668,ENSP00000320309,ENSP00000321584,ENSP00000325136,ENSP00000328858,ENSP00000331897,ENSP00000335153,ENSP00000336927,ENSP00000345771,ENSP00000349142,ENSP00000359719,ENSP00000360141,ENSP00000360268,ENSP00000360671,ENSP00000362413,ENSP00000364794,ENSP00000364815,ENSP00000365773,ENSP00000367086,ENSP00000370517,ENSP00000370808,ENSP00000376176,ENSP00000377954,ENSP00000396937,ENSP00000401802,ENSP00000408695,ENSP00000450560</t>
  </si>
  <si>
    <t xml:space="preserve">ACAA2,ACAT1,ACOT7,ALDH18A1,ALDOA,ATP5A1,ATP5B,ATP5C1,CAD,ENO1,ERLIN2,FARSA,FASN,GAPDH,GNAS,HADHB,HSP90AA1,IARS,IDH2,IMPDH2,IQGAP1,KPNB1,LARS,MTHFD1,NUP133,NUP155,NUP205,NUP93,PFKL,PFKM,PFKP,PGD,PGK1,PRKACB,PRKCA,PSAT1,PSMC5,PSMC6,PSMD11,PSMD13,PSMD2,PSMD6,PYCR1,PYGB,QARS,RAN,SLC25A11,SLC25A5,SLC25A6,TARS,UBB,UQCRC2,VARS</t>
  </si>
  <si>
    <t xml:space="preserve">GO.0044763</t>
  </si>
  <si>
    <t xml:space="preserve">single-organism cellular process</t>
  </si>
  <si>
    <t xml:space="preserve">9.48e-07</t>
  </si>
  <si>
    <t xml:space="preserve">ENSP00000216122,ENSP00000216962,ENSP00000221166,ENSP00000225430,ENSP00000225665,ENSP00000229239,ENSP00000229854,ENSP00000234590,ENSP00000238081,ENSP00000240185,ENSP00000248553,ENSP00000249923,ENSP00000252487,ENSP00000253024,ENSP00000254810,ENSP00000258091,ENSP00000260665,ENSP00000261396,ENSP00000261413,ENSP00000261712,ENSP00000262105,ENSP00000262584,ENSP00000262982,ENSP00000264156,ENSP00000264705,ENSP00000265056,ENSP00000265112,ENSP00000265838,ENSP00000268182,ENSP00000268379,ENSP00000269122,ENSP00000269143,ENSP00000269349,ENSP00000269848,ENSP00000270776,ENSP00000276461,ENSP00000283131,ENSP00000283179,ENSP00000285093,ENSP00000285968,ENSP00000289352,ENSP00000290158,ENSP00000290378,ENSP00000293831,ENSP00000295901,ENSP00000296755,ENSP00000299218,ENSP00000299300,ENSP00000299767,ENSP00000300408,ENSP00000301071,ENSP00000303908,ENSP00000304592,ENSP00000304697,ENSP00000305480,ENSP00000306382,ENSP00000307078,ENSP00000307288,ENSP00000307567,ENSP00000307889,ENSP00000309503,ENSP00000310129,ENSP00000310572,ENSP00000310668,ENSP00000310670,ENSP00000311430,ENSP00000311825,ENSP00000312066,ENSP00000317123,ENSP00000319690,ENSP00000320309,ENSP00000322439,ENSP00000322542,ENSP00000323421,ENSP00000323856,ENSP00000324549,ENSP00000325002,ENSP00000325136,ENSP00000325875,ENSP00000326381,ENSP00000328858,ENSP00000331897,ENSP00000335153,ENSP00000336927,ENSP00000339027,ENSP00000339795,ENSP00000340466,ENSP00000341730,ENSP00000341885,ENSP00000342181,ENSP00000345156,ENSP00000345771,ENSP00000346001,ENSP00000346050,ENSP00000347719,ENSP00000348965,ENSP00000349259,ENSP00000349748,ENSP00000352834,ENSP00000355343,ENSP00000356520,ENSP00000357048,ENSP00000357206,ENSP00000358866,ENSP00000358921,ENSP00000359345,ENSP00000359645,ENSP00000359719,ENSP00000360141,ENSP00000360268,ENSP00000360671,ENSP00000361076,ENSP00000362413,ENSP00000362744,ENSP00000363018,ENSP00000364794,ENSP00000364815,ENSP00000365439,ENSP00000365773,ENSP00000366396,ENSP00000367086,ENSP00000369042,ENSP00000369677,ENSP00000370517,ENSP00000370808,ENSP00000375730,ENSP00000375977,ENSP00000376176,ENSP00000376309,ENSP00000377954,ENSP00000377958,ENSP00000379888,ENSP00000381293,ENSP00000382840,ENSP00000384144,ENSP00000384863,ENSP00000387262,ENSP00000393292,ENSP00000401802,ENSP00000408695,ENSP00000411825,ENSP00000433821,ENSP00000440586,ENSP00000441875,ENSP00000449428,ENSP00000450399,ENSP00000450560,ENSP00000457733,ENSP00000473172</t>
  </si>
  <si>
    <t xml:space="preserve">ACAA2,ACAT1,ACOT7,ACTC1,ACTR1A,AFG3L2,ALDH18A1,ALDOA,CAD,CAND1,CCT2,CCT4,CCT7,CLTC,COPA,COPB1,COPG1,CSE1L,CTBP2,CYFIP1,DDX3X,DHX9,DNM1L,DYNC1H1,EIF4A1,EIF4A2,EIF4A3,EMILIN1,ENO1,ERLIN2,FARSA,FASN,FEN1,FLNA,GANAB,GAPDH,GNAS,GTF2I,H3F3B,HADHB,HIST1H4H,HNRNPA3,HNRNPC,HNRNPK,HNRNPU,HSP90AA1,HSP90AB1,HSP90B1,HSPB1,HYOU1,IARS,IDH2,IMMT,IPO7,IQGAP1,KIAA1967,KIF5B,KPNB1,LARS,LRPPRC,MAP1B,MCM2,MCM3,MCM4,MCM5,MCM6,MCM7,MRPS27,MTHFD1,MYO1B,MYO1C,NEFM,NES,NSF,NUP133,NUP205,NUP93,PDCD6IP,PFKL,PFKM,PFKP,PGD,PGK1,PHB,PHB2,PLEC,PRKACB,PRKCA,PSAT1,PSMC5,PSMC6,PSMD11,PSMD2,PSMD6,PYCR1,PYGB,QARS,RAN,RBMX,RPL10,RPL10A,RPL13,RPL13A,RPL14,RPL19,RPL3,RPL4,RPL5,RPL7,RPL7A,RPL8,RPLP0,RPS2,RPS3,RPS3A,RPS4X,RPS8,RUVBL2,SFPQ,SLC25A11,SLC25A24,SLC25A5,SLC25A6,SMARCA5,SMC1A,SNRNP200,SPTBN1,SRP68,SRP72,TARDBP,TARS,TBCD,TOMM40,TOR1AIP1,TRIM28,TUBA1A,TUFM,TWF1,TWF2,UBAP2L,UBB,UQCRC2,USO1,VARS,XPO1,XRCC5,XRN2,YWHAQ,YWHAZ</t>
  </si>
  <si>
    <t xml:space="preserve">GO.0034504</t>
  </si>
  <si>
    <t xml:space="preserve">protein localization to nucleus</t>
  </si>
  <si>
    <t xml:space="preserve">1.02e-06</t>
  </si>
  <si>
    <t xml:space="preserve">ENSP00000231498,ENSP00000261574,ENSP00000285968,ENSP00000290158,ENSP00000310668,ENSP00000349259,ENSP00000354742,ENSP00000357459,ENSP00000369042,ENSP00000376176,ENSP00000384863,ENSP00000393292,ENSP00000441875</t>
  </si>
  <si>
    <t xml:space="preserve">ADAR,IPO5,IPO7,IPO9,KPNB1,NUP155,NUP205,NUP93,PHB2,RAN,SPTBN1,TOR1AIP1,XPO1</t>
  </si>
  <si>
    <t xml:space="preserve">GO.0009161</t>
  </si>
  <si>
    <t xml:space="preserve">ribonucleoside monophosphate metabolic process</t>
  </si>
  <si>
    <t xml:space="preserve">1.14e-06</t>
  </si>
  <si>
    <t xml:space="preserve">ENSP00000229239,ENSP00000234590,ENSP00000262030,ENSP00000264705,ENSP00000268379,ENSP00000269848,ENSP00000282050,ENSP00000321584,ENSP00000336927,ENSP00000345771,ENSP00000349142,ENSP00000362413,ENSP00000370517,ENSP00000371236,ENSP00000445175</t>
  </si>
  <si>
    <t xml:space="preserve">ALDOA,ATP5A1,ATP5B,ATP5C1,CAD,ENO1,GAPDH,GART,IMPDH2,LDHA,PFKL,PFKM,PFKP,PGK1,UQCRC2</t>
  </si>
  <si>
    <t xml:space="preserve">GO.0006457</t>
  </si>
  <si>
    <t xml:space="preserve">protein folding</t>
  </si>
  <si>
    <t xml:space="preserve">1.58e-06</t>
  </si>
  <si>
    <t xml:space="preserve">ENSP00000248437,ENSP00000258091,ENSP00000259818,ENSP00000272227,ENSP00000299300,ENSP00000299767,ENSP00000301071,ENSP00000318687,ENSP00000320295,ENSP00000325875,ENSP00000340466,ENSP00000341289,ENSP00000347719,ENSP00000377958,ENSP00000473172</t>
  </si>
  <si>
    <t xml:space="preserve">CCT2,CCT4,CCT7,ENSG00000258947,GANAB,HSP90AB1,HSP90B1,HSPH1,PDIA6,RUVBL2,TBCD,TUBA1A,TUBA4A,TUBB2B,TUBB4B</t>
  </si>
  <si>
    <t xml:space="preserve">GO.0006606</t>
  </si>
  <si>
    <t xml:space="preserve">protein import into nucleus</t>
  </si>
  <si>
    <t xml:space="preserve">1.68e-06</t>
  </si>
  <si>
    <t xml:space="preserve">ENSP00000231498,ENSP00000261574,ENSP00000285968,ENSP00000290158,ENSP00000310668,ENSP00000349259,ENSP00000354742,ENSP00000357459,ENSP00000369042,ENSP00000376176,ENSP00000441875</t>
  </si>
  <si>
    <t xml:space="preserve">ADAR,IPO5,IPO7,IPO9,KPNB1,NUP155,NUP205,NUP93,PHB2,RAN,SPTBN1</t>
  </si>
  <si>
    <t xml:space="preserve">GO.0044744</t>
  </si>
  <si>
    <t xml:space="preserve">protein targeting to nucleus</t>
  </si>
  <si>
    <t xml:space="preserve">GO.0010033</t>
  </si>
  <si>
    <t xml:space="preserve">response to organic substance</t>
  </si>
  <si>
    <t xml:space="preserve">1.74e-06</t>
  </si>
  <si>
    <t xml:space="preserve">ENSP00000203407,ENSP00000229239,ENSP00000231498,ENSP00000248553,ENSP00000254810,ENSP00000261396,ENSP00000261574,ENSP00000262948,ENSP00000264705,ENSP00000265056,ENSP00000265838,ENSP00000268182,ENSP00000269349,ENSP00000269848,ENSP00000272227,ENSP00000276461,ENSP00000285968,ENSP00000290158,ENSP00000293831,ENSP00000299767,ENSP00000300408,ENSP00000303908,ENSP00000304592,ENSP00000304697,ENSP00000307288,ENSP00000310572,ENSP00000310668,ENSP00000313420,ENSP00000314491,ENSP00000316042,ENSP00000318687,ENSP00000320171,ENSP00000321584,ENSP00000326381,ENSP00000335153,ENSP00000338020,ENSP00000346001,ENSP00000350894,ENSP00000352834,ENSP00000353826,ENSP00000354791,ENSP00000355759,ENSP00000355890,ENSP00000357459,ENSP00000359645,ENSP00000360141,ENSP00000365439,ENSP00000371236,ENSP00000375730,ENSP00000376176,ENSP00000384144,ENSP00000384863,ENSP00000401802,ENSP00000408695,ENSP00000420213,ENSP00000445175,ENSP00000473172</t>
  </si>
  <si>
    <t xml:space="preserve">ACAT1,ADAR,CAD,DCTN1,EIF4A1,EIF4A2,EIF4A3,EIF4G1,EPRS,ERLIN2,FASN,FLNB,GAPDH,GART,GNAS,H3F3B,HNRNPA0,HNRNPK,HSP90AA1,HSP90B1,HSPB1,HSPH1,HYOU1,IMPDH2,IPO5,IQGAP1,KPNB1,LDHA,LONP1,MAP2K2,MCM2,MCM7,MYO1C,NUP133,NUP155,NUP205,NUP93,PARP1,PDIA6,PFKL,PHB,PKM,PRKCA,PRKDC,PSMC5,PSMC6,RAN,RBMX,RPL13A,RPL3,RUVBL2,SERPINH1,SRRT,TWF2,UBB,UQCRC1,XPO1</t>
  </si>
  <si>
    <t xml:space="preserve">GO.0009259</t>
  </si>
  <si>
    <t xml:space="preserve">ribonucleotide metabolic process</t>
  </si>
  <si>
    <t xml:space="preserve">2.12e-06</t>
  </si>
  <si>
    <t xml:space="preserve">ENSP00000229239,ENSP00000234590,ENSP00000253792,ENSP00000262030,ENSP00000264705,ENSP00000268379,ENSP00000269848,ENSP00000282050,ENSP00000321584,ENSP00000336927,ENSP00000345771,ENSP00000349142,ENSP00000360141,ENSP00000362413,ENSP00000367086,ENSP00000370517,ENSP00000371236,ENSP00000445175</t>
  </si>
  <si>
    <t xml:space="preserve">ACLY,ACOT7,ALDOA,ATP5A1,ATP5B,ATP5C1,CAD,ENO1,GAPDH,GART,GNAS,IMPDH2,LDHA,PFKL,PFKM,PFKP,PGK1,UQCRC2</t>
  </si>
  <si>
    <t xml:space="preserve">GO.0006163</t>
  </si>
  <si>
    <t xml:space="preserve">purine nucleotide metabolic process</t>
  </si>
  <si>
    <t xml:space="preserve">2.45e-06</t>
  </si>
  <si>
    <t xml:space="preserve">ENSP00000229239,ENSP00000234590,ENSP00000253792,ENSP00000262030,ENSP00000268379,ENSP00000269848,ENSP00000282050,ENSP00000321584,ENSP00000336927,ENSP00000345771,ENSP00000349142,ENSP00000360141,ENSP00000362413,ENSP00000367086,ENSP00000370517,ENSP00000371236,ENSP00000445175,ENSP00000450560</t>
  </si>
  <si>
    <t xml:space="preserve">ACLY,ACOT7,ALDOA,ATP5A1,ATP5B,ATP5C1,ENO1,GAPDH,GART,GNAS,IMPDH2,LDHA,MTHFD1,PFKL,PFKM,PFKP,PGK1,UQCRC2</t>
  </si>
  <si>
    <t xml:space="preserve">GO.0001731</t>
  </si>
  <si>
    <t xml:space="preserve">formation of translation preinitiation complex</t>
  </si>
  <si>
    <t xml:space="preserve">2.69e-06</t>
  </si>
  <si>
    <t xml:space="preserve">ENSP00000253108,ENSP00000310040,ENSP00000332604,ENSP00000354125,ENSP00000358140,ENSP00000436049</t>
  </si>
  <si>
    <t xml:space="preserve">EIF3A,EIF3B,EIF3C,EIF3F,EIF3G,EIF3M</t>
  </si>
  <si>
    <t xml:space="preserve">GO.0009167</t>
  </si>
  <si>
    <t xml:space="preserve">purine ribonucleoside monophosphate metabolic process</t>
  </si>
  <si>
    <t xml:space="preserve">3.16e-06</t>
  </si>
  <si>
    <t xml:space="preserve">ENSP00000229239,ENSP00000234590,ENSP00000262030,ENSP00000268379,ENSP00000269848,ENSP00000282050,ENSP00000321584,ENSP00000336927,ENSP00000345771,ENSP00000349142,ENSP00000362413,ENSP00000370517,ENSP00000371236,ENSP00000445175</t>
  </si>
  <si>
    <t xml:space="preserve">ALDOA,ATP5A1,ATP5B,ATP5C1,ENO1,GAPDH,GART,IMPDH2,LDHA,PFKL,PFKM,PFKP,PGK1,UQCRC2</t>
  </si>
  <si>
    <t xml:space="preserve">GO.0046496</t>
  </si>
  <si>
    <t xml:space="preserve">nicotinamide nucleotide metabolic process</t>
  </si>
  <si>
    <t xml:space="preserve">3.35e-06</t>
  </si>
  <si>
    <t xml:space="preserve">ENSP00000229239,ENSP00000229319,ENSP00000234590,ENSP00000269848,ENSP00000270776,ENSP00000320171,ENSP00000336927,ENSP00000345771,ENSP00000362413,ENSP00000370517</t>
  </si>
  <si>
    <t xml:space="preserve">ALDOA,ENO1,GAPDH,LDHB,PFKL,PFKM,PFKP,PGD,PGK1,PKM</t>
  </si>
  <si>
    <t xml:space="preserve">GO.0044249</t>
  </si>
  <si>
    <t xml:space="preserve">cellular biosynthetic process</t>
  </si>
  <si>
    <t xml:space="preserve">3.61e-06</t>
  </si>
  <si>
    <t xml:space="preserve">ENSP00000229854,ENSP00000231498,ENSP00000234590,ENSP00000238081,ENSP00000253024,ENSP00000253108,ENSP00000260665,ENSP00000261396,ENSP00000261413,ENSP00000262030,ENSP00000265112,ENSP00000265838,ENSP00000282050,ENSP00000283131,ENSP00000285968,ENSP00000293831,ENSP00000300408,ENSP00000300648,ENSP00000304592,ENSP00000304697,ENSP00000305480,ENSP00000307567,ENSP00000307889,ENSP00000307940,ENSP00000309503,ENSP00000310040,ENSP00000310572,ENSP00000310668,ENSP00000310670,ENSP00000311430,ENSP00000311825,ENSP00000312066,ENSP00000313199,ENSP00000314491,ENSP00000320171,ENSP00000320309,ENSP00000321584,ENSP00000322439,ENSP00000322542,ENSP00000325136,ENSP00000326381,ENSP00000328858,ENSP00000331901,ENSP00000332604,ENSP00000336927,ENSP00000338020,ENSP00000339027,ENSP00000339795,ENSP00000340466,ENSP00000341730,ENSP00000341885,ENSP00000342181,ENSP00000345156,ENSP00000346001,ENSP00000346050,ENSP00000349142,ENSP00000349748,ENSP00000354125,ENSP00000355011,ENSP00000355759,ENSP00000358140,ENSP00000358417,ENSP00000358866,ENSP00000359345,ENSP00000359645,ENSP00000360141,ENSP00000360268,ENSP00000361076,ENSP00000364794,ENSP00000364815,ENSP00000365439,ENSP00000365773,ENSP00000366396,ENSP00000367086,ENSP00000367923,ENSP00000375977,ENSP00000377640,ENSP00000377954,ENSP00000380033,ENSP00000382840,ENSP00000404121,ENSP00000433821,ENSP00000436049,ENSP00000441875,ENSP00000450560,ENSP00000473172</t>
  </si>
  <si>
    <t xml:space="preserve">ACAT1,ACOT7,ALDH18A1,ALDOA,ATP5A1,ATP5B,ATP5C1,CTBP2,DDX17,DDX3X,EEF1G,EEF2,EIF3A,EIF3B,EIF3C,EIF3F,EIF3G,EIF3M,EIF4A1,EIF4A2,EIF4G1,ENO1,FARSA,FASN,FEN1,FLNA,GANAB,GCN1L1,GNAS,GTF2I,HADHB,HNRNPD,HNRNPK,IARS,ILF2,ILF3,IMPDH2,KIAA1967,LARS,LRPPRC,MCM3,MRPS27,MTHFD1,NUP133,NUP155,NUP205,NUP93,PARP1,PHB,PHB2,PHGDH,PKM,PSAT1,PSMC5,PYCR1,QARS,RBMX,RPL10,RPL13,RPL14,RPL24,RPL3,RPL4,RPL5,RPL7,RPL7A,RPLP0,RPS2,RPS3,RPS3A,RUVBL2,SFPQ,SMARCA5,SRP68,SRP72,SRRT,SUCLA2,TARS,TRIM28,TUFM,UBB,VARS,XRCC5,XRN2,YWHAQ,YWHAZ</t>
  </si>
  <si>
    <t xml:space="preserve">GO.0017038</t>
  </si>
  <si>
    <t xml:space="preserve">protein import</t>
  </si>
  <si>
    <t xml:space="preserve">4.14e-06</t>
  </si>
  <si>
    <t xml:space="preserve">ENSP00000231498,ENSP00000261574,ENSP00000285968,ENSP00000290158,ENSP00000310668,ENSP00000335153,ENSP00000349259,ENSP00000354742,ENSP00000357459,ENSP00000369042,ENSP00000376176,ENSP00000441875</t>
  </si>
  <si>
    <t xml:space="preserve">ADAR,HSP90AA1,IPO5,IPO7,IPO9,KPNB1,NUP155,NUP205,NUP93,PHB2,RAN,SPTBN1</t>
  </si>
  <si>
    <t xml:space="preserve">GO.0006090</t>
  </si>
  <si>
    <t xml:space="preserve">pyruvate metabolic process</t>
  </si>
  <si>
    <t xml:space="preserve">4.2e-06</t>
  </si>
  <si>
    <t xml:space="preserve">ENSP00000229239,ENSP00000229319,ENSP00000234590,ENSP00000269848,ENSP00000336927,ENSP00000345771,ENSP00000362413,ENSP00000370517,ENSP00000445175</t>
  </si>
  <si>
    <t xml:space="preserve">ALDOA,ENO1,GAPDH,LDHA,LDHB,PFKL,PFKM,PFKP,PGK1</t>
  </si>
  <si>
    <t xml:space="preserve">GO.0009150</t>
  </si>
  <si>
    <t xml:space="preserve">purine ribonucleotide metabolic process</t>
  </si>
  <si>
    <t xml:space="preserve">5.31e-06</t>
  </si>
  <si>
    <t xml:space="preserve">ENSP00000229239,ENSP00000234590,ENSP00000253792,ENSP00000262030,ENSP00000268379,ENSP00000269848,ENSP00000282050,ENSP00000321584,ENSP00000336927,ENSP00000345771,ENSP00000349142,ENSP00000360141,ENSP00000362413,ENSP00000367086,ENSP00000370517,ENSP00000371236,ENSP00000445175</t>
  </si>
  <si>
    <t xml:space="preserve">ACLY,ACOT7,ALDOA,ATP5A1,ATP5B,ATP5C1,ENO1,GAPDH,GART,GNAS,IMPDH2,LDHA,PFKL,PFKM,PFKP,PGK1,UQCRC2</t>
  </si>
  <si>
    <t xml:space="preserve">GO.0006950</t>
  </si>
  <si>
    <t xml:space="preserve">response to stress</t>
  </si>
  <si>
    <t xml:space="preserve">6.77e-06</t>
  </si>
  <si>
    <t xml:space="preserve">ENSP00000216181,ENSP00000221166,ENSP00000229239,ENSP00000231498,ENSP00000240185,ENSP00000248437,ENSP00000248553,ENSP00000253024,ENSP00000254810,ENSP00000261396,ENSP00000261712,ENSP00000262948,ENSP00000265838,ENSP00000269243,ENSP00000272227,ENSP00000276461,ENSP00000283131,ENSP00000285093,ENSP00000285968,ENSP00000295901,ENSP00000299767,ENSP00000304697,ENSP00000305480,ENSP00000307288,ENSP00000309503,ENSP00000310129,ENSP00000310572,ENSP00000310668,ENSP00000310670,ENSP00000316042,ENSP00000318687,ENSP00000320171,ENSP00000320324,ENSP00000323421,ENSP00000324549,ENSP00000328858,ENSP00000331514,ENSP00000336927,ENSP00000338020,ENSP00000338358,ENSP00000341289,ENSP00000342026,ENSP00000349748,ENSP00000350894,ENSP00000352438,ENSP00000352834,ENSP00000353826,ENSP00000354251,ENSP00000354791,ENSP00000355890,ENSP00000357459,ENSP00000358866,ENSP00000359719,ENSP00000360141,ENSP00000367220,ENSP00000369042,ENSP00000370517,ENSP00000375730,ENSP00000375977,ENSP00000382840,ENSP00000384144,ENSP00000396937,ENSP00000401802,ENSP00000404121,ENSP00000408695,ENSP00000433821,ENSP00000445175,ENSP00000457733,ENSP00000473172</t>
  </si>
  <si>
    <t xml:space="preserve">ACAA2,ACAT1,ACTG1,ACTR2,ADAR,ALDOA,CYFIP1,DCTN1,DDX3X,EIF4G1,EPRS,ERLIN2,FEN1,FLNA,GAPDH,GNAS,H3F3B,HNRNPA0,HSP90B1,HSPB1,HSPH1,HYOU1,ILF3,IPO7,KIAA1967,LDHA,LONP1,MAP2K2,MCM7,MYH10,MYH9,MYO1C,NCKAP1,NEFM,NPEPPS,NUP133,NUP155,NUP205,NUP93,PCBP2,PDIA6,PFKP,PKM,PRDX6,PRKACB,PRKCA,PSMC5,PSMC6,PSMD11,PSMD13,PSMD2,PSMD6,PYCR1,RPL13A,RPS3,RUVBL2,SERPINB6,SERPINH1,SFPQ,SLC25A24,SMARCA5,SMC1A,TARDBP,TRIM28,TUBA4A,TUBB4B,UBB,XRCC5,YWHAZ</t>
  </si>
  <si>
    <t xml:space="preserve">GO.0006271</t>
  </si>
  <si>
    <t xml:space="preserve">DNA strand elongation involved in DNA replication</t>
  </si>
  <si>
    <t xml:space="preserve">6.83e-06</t>
  </si>
  <si>
    <t xml:space="preserve">ENSP00000216122,ENSP00000229854,ENSP00000262105,ENSP00000264156,ENSP00000265056,ENSP00000305480,ENSP00000307288</t>
  </si>
  <si>
    <t xml:space="preserve">FEN1,MCM2,MCM3,MCM4,MCM5,MCM6,MCM7</t>
  </si>
  <si>
    <t xml:space="preserve">GO.0006006</t>
  </si>
  <si>
    <t xml:space="preserve">glucose metabolic process</t>
  </si>
  <si>
    <t xml:space="preserve">9.15e-06</t>
  </si>
  <si>
    <t xml:space="preserve">ENSP00000216962,ENSP00000225665,ENSP00000229239,ENSP00000234590,ENSP00000269848,ENSP00000304697,ENSP00000320171,ENSP00000336927,ENSP00000345771,ENSP00000359719,ENSP00000362413,ENSP00000370517</t>
  </si>
  <si>
    <t xml:space="preserve">ALDOA,ENO1,GAPDH,PFKL,PFKM,PFKP,PGK1,PKM,PRKACB,PYGB,SLC25A11,UBB</t>
  </si>
  <si>
    <t xml:space="preserve">GO.0048002</t>
  </si>
  <si>
    <t xml:space="preserve">antigen processing and presentation of peptide antigen</t>
  </si>
  <si>
    <t xml:space="preserve">9.74e-06</t>
  </si>
  <si>
    <t xml:space="preserve">ENSP00000261712,ENSP00000269122,ENSP00000295901,ENSP00000304697,ENSP00000310129,ENSP00000310572,ENSP00000320324,ENSP00000348965,ENSP00000354791,ENSP00000358921,ENSP00000365233,ENSP00000396937,ENSP00000401802</t>
  </si>
  <si>
    <t xml:space="preserve">ACTR1A,CLTC,DCTN1,DYNC1H1,NPEPPS,PSMC5,PSMC6,PSMD11,PSMD13,PSMD2,PSMD6,TPP2,UBB</t>
  </si>
  <si>
    <t xml:space="preserve">GO.0001649</t>
  </si>
  <si>
    <t xml:space="preserve">osteoblast differentiation</t>
  </si>
  <si>
    <t xml:space="preserve">9.89e-06</t>
  </si>
  <si>
    <t xml:space="preserve">ENSP00000262030,ENSP00000269122,ENSP00000283179,ENSP00000300408,ENSP00000304592,ENSP00000317123,ENSP00000319690,ENSP00000356520,ENSP00000357459,ENSP00000359645,ENSP00000364794</t>
  </si>
  <si>
    <t xml:space="preserve">ADAR,ATP5B,CLTC,DHX9,FASN,HNRNPC,HNRNPU,IARS,PHB,RBMX,SNRNP200</t>
  </si>
  <si>
    <t xml:space="preserve">GO.0000082</t>
  </si>
  <si>
    <t xml:space="preserve">G1/S transition of mitotic cell cycle</t>
  </si>
  <si>
    <t xml:space="preserve">1.02e-05</t>
  </si>
  <si>
    <t xml:space="preserve">ENSP00000216122,ENSP00000229854,ENSP00000261712,ENSP00000262105,ENSP00000264156,ENSP00000265056,ENSP00000295901,ENSP00000304697,ENSP00000307288,ENSP00000310129,ENSP00000310572,ENSP00000396937,ENSP00000401802</t>
  </si>
  <si>
    <t xml:space="preserve">MCM2,MCM3,MCM4,MCM5,MCM6,MCM7,PSMC5,PSMC6,PSMD11,PSMD13,PSMD2,PSMD6,UBB</t>
  </si>
  <si>
    <t xml:space="preserve">GO.0071345</t>
  </si>
  <si>
    <t xml:space="preserve">cellular response to cytokine stimulus</t>
  </si>
  <si>
    <t xml:space="preserve">ENSP00000229239,ENSP00000231498,ENSP00000261396,ENSP00000265056,ENSP00000269349,ENSP00000285968,ENSP00000290158,ENSP00000293831,ENSP00000300408,ENSP00000304592,ENSP00000304697,ENSP00000310668,ENSP00000321584,ENSP00000325875,ENSP00000326381,ENSP00000338020,ENSP00000346001,ENSP00000355890,ENSP00000357459,ENSP00000359645,ENSP00000375730,ENSP00000420213</t>
  </si>
  <si>
    <t xml:space="preserve">ADAR,EIF4A1,EIF4A2,EIF4A3,EIF4G1,EPRS,FASN,FLNB,GAPDH,HSP90AB1,IMPDH2,KPNB1,MCM2,NUP133,NUP155,NUP205,NUP93,PHB,RBMX,RPL13A,RPL3,UBB</t>
  </si>
  <si>
    <t xml:space="preserve">GO.0045087</t>
  </si>
  <si>
    <t xml:space="preserve">innate immune response</t>
  </si>
  <si>
    <t xml:space="preserve">1.27e-05</t>
  </si>
  <si>
    <t xml:space="preserve">ENSP00000229239,ENSP00000253024,ENSP00000261712,ENSP00000262948,ENSP00000295901,ENSP00000299767,ENSP00000304697,ENSP00000310129,ENSP00000310572,ENSP00000313420,ENSP00000324549,ENSP00000325875,ENSP00000331514,ENSP00000335153,ENSP00000341289,ENSP00000352438,ENSP00000352834,ENSP00000354251,ENSP00000355890,ENSP00000356520,ENSP00000357459,ENSP00000359719,ENSP00000367220,ENSP00000369042,ENSP00000375730,ENSP00000375977,ENSP00000382840,ENSP00000396937,ENSP00000401802,ENSP00000408695</t>
  </si>
  <si>
    <t xml:space="preserve">ACTG1,ACTR2,ADAR,CYFIP1,DDX3X,DHX9,EPRS,GAPDH,HSP90AA1,HSP90AB1,HSP90B1,IPO7,MAP2K2,MYO1C,NCKAP1,PCBP2,PRKACB,PRKCA,PRKDC,PSMC5,PSMC6,PSMD11,PSMD13,PSMD2,PSMD6,RPL13A,TRIM28,TUBB4B,UBB,XRCC5</t>
  </si>
  <si>
    <t xml:space="preserve">GO.0044724</t>
  </si>
  <si>
    <t xml:space="preserve">single-organism carbohydrate catabolic process</t>
  </si>
  <si>
    <t xml:space="preserve">1.91e-05</t>
  </si>
  <si>
    <t xml:space="preserve">ENSP00000216962,ENSP00000229239,ENSP00000234590,ENSP00000269848,ENSP00000320171,ENSP00000336927,ENSP00000345771,ENSP00000362413,ENSP00000370517,ENSP00000445175</t>
  </si>
  <si>
    <t xml:space="preserve">ALDOA,ENO1,GAPDH,LDHA,PFKL,PFKM,PFKP,PGK1,PKM,PYGB</t>
  </si>
  <si>
    <t xml:space="preserve">GO.0009119</t>
  </si>
  <si>
    <t xml:space="preserve">ribonucleoside metabolic process</t>
  </si>
  <si>
    <t xml:space="preserve">2.05e-05</t>
  </si>
  <si>
    <t xml:space="preserve">ENSP00000229239,ENSP00000234590,ENSP00000253792,ENSP00000262030,ENSP00000264705,ENSP00000268379,ENSP00000269848,ENSP00000282050,ENSP00000321584,ENSP00000336927,ENSP00000345771,ENSP00000349142,ENSP00000362413,ENSP00000367086,ENSP00000370517,ENSP00000445175</t>
  </si>
  <si>
    <t xml:space="preserve">ACLY,ACOT7,ALDOA,ATP5A1,ATP5B,ATP5C1,CAD,ENO1,GAPDH,IMPDH2,LDHA,PFKL,PFKM,PFKP,PGK1,UQCRC2</t>
  </si>
  <si>
    <t xml:space="preserve">GO.0009987</t>
  </si>
  <si>
    <t xml:space="preserve">cellular process</t>
  </si>
  <si>
    <t xml:space="preserve">ENSP00000216962,ENSP00000221166,ENSP00000225665,ENSP00000229239,ENSP00000229268,ENSP00000230640,ENSP00000234590,ENSP00000238081,ENSP00000240185,ENSP00000246548,ENSP00000248553,ENSP00000249923,ENSP00000252487,ENSP00000253108,ENSP00000254810,ENSP00000260665,ENSP00000261396,ENSP00000261413,ENSP00000261574,ENSP00000261712,ENSP00000262982,ENSP00000264389,ENSP00000264705,ENSP00000265112,ENSP00000266079,ENSP00000268182,ENSP00000268379,ENSP00000269122,ENSP00000269143,ENSP00000269349,ENSP00000269848,ENSP00000270225,ENSP00000270776,ENSP00000272227,ENSP00000276461,ENSP00000283131,ENSP00000283179,ENSP00000285093,ENSP00000285968,ENSP00000289352,ENSP00000290158,ENSP00000290378,ENSP00000293831,ENSP00000295901,ENSP00000296755,ENSP00000296786,ENSP00000299218,ENSP00000299767,ENSP00000300408,ENSP00000300648,ENSP00000301071,ENSP00000303908,ENSP00000304350,ENSP00000304697,ENSP00000305480,ENSP00000305556,ENSP00000306382,ENSP00000307078,ENSP00000307567,ENSP00000307889,ENSP00000309503,ENSP00000310040,ENSP00000310129,ENSP00000310572,ENSP00000310668,ENSP00000310670,ENSP00000311430,ENSP00000311825,ENSP00000312066,ENSP00000313199,ENSP00000313420,ENSP00000316042,ENSP00000317123,ENSP00000319690,ENSP00000320309,ENSP00000320324,ENSP00000322439,ENSP00000322542,ENSP00000323421,ENSP00000323856,ENSP00000324549,ENSP00000325002,ENSP00000325136,ENSP00000325875,ENSP00000326381,ENSP00000328858,ENSP00000331897,ENSP00000331901,ENSP00000332604,ENSP00000335153,ENSP00000336741,ENSP00000336927,ENSP00000338358,ENSP00000338477,ENSP00000339027,ENSP00000339795,ENSP00000340466,ENSP00000341730,ENSP00000341885,ENSP00000342181,ENSP00000345156,ENSP00000345771,ENSP00000346050,ENSP00000346402,ENSP00000346453,ENSP00000347719,ENSP00000348965,ENSP00000349168,ENSP00000349259,ENSP00000349594,ENSP00000349748,ENSP00000352438,ENSP00000352834,ENSP00000353826,ENSP00000354125,ENSP00000355011,ENSP00000355343,ENSP00000355759,ENSP00000357048,ENSP00000357206,ENSP00000358140,ENSP00000358866,ENSP00000358921,ENSP00000359345,ENSP00000359719,ENSP00000360141,ENSP00000360268,ENSP00000360671,ENSP00000361076,ENSP00000362413,ENSP00000364794,ENSP00000364815,ENSP00000365233,ENSP00000365439,ENSP00000365773,ENSP00000366396,ENSP00000366997,ENSP00000367086,ENSP00000369042,ENSP00000369677,ENSP00000370517,ENSP00000370808,ENSP00000375977,ENSP00000376176,ENSP00000377954,ENSP00000379888,ENSP00000380033,ENSP00000381293,ENSP00000382840,ENSP00000384144,ENSP00000384863,ENSP00000387262,ENSP00000393292,ENSP00000401802,ENSP00000404121,ENSP00000405620,ENSP00000408695,ENSP00000411825,ENSP00000433821,ENSP00000436049,ENSP00000440586,ENSP00000441875,ENSP00000449428,ENSP00000450399,ENSP00000450560,ENSP00000457733,ENSP00000473172</t>
  </si>
  <si>
    <t xml:space="preserve">ACAA2,ACOT7,ACTC1,ACTR1A,AFG3L2,ALDH18A1,ALDOA,CAD,CAND1,CLTC,COPA,COPB1,COPG1,COPS4,CSE1L,CTBP2,CYFIP1,DDX17,DDX3X,DHX15,DHX30,DIS3,DNM1L,DYNC1H1,EEF1G,EIF3A,EIF3B,EIF3C,EIF3F,EIF3G,EIF3M,EIF4A1,EIF4A2,EIF4A3,ELAVL4,EMILIN1,ENO1,ERLIN2,FARSA,FEN1,FLNA,GANAB,GAPDH,GCN1L1,GNAS,GTF2I,H3F3B,HADHB,HIST1H4H,HNRNPA0,HNRNPC,HNRNPD,HNRNPF,HNRNPH1,HNRNPK,HNRNPU,HSP90AA1,HSP90AB1,HSP90B1,HSPB1,HYOU1,IARS,IDH2,ILF2,ILF3,IMMT,IPO4,IPO5,IPO7,IQGAP1,KIAA1967,KIF5B,KPNB1,LARS,LONP1,LRPPRC,MAP1B,MRPS27,MTHFD1,MYO1B,MYO1C,NEFM,NES,NPEPPS,NSF,NUP133,NUP205,NUP93,PARP1,PCBP1,PCBP2,PDCD6IP,PDIA6,PFKL,PFKM,PFKP,PGD,PGK1,PHB,PHB2,PLEC,PRKACB,PRKCA,PRKDC,PRPF6,PRPF8,PSAT1,PSMC5,PSMC6,PSMD11,PSMD2,PSMD6,PYCR1,PYGB,QARS,RAN,RNH1,RPL10,RPL13,RPL14,RPL4,RPL5,RPL7,RPL7A,RPLP0,RPS2,RPS3,RPS3A,RPS8,RUVBL2,SAE1,SERPINB6,SFPQ,SKIV2L2,SLC25A11,SLC25A24,SLC25A5,SLC25A6,SMARCA5,SMC1A,SNRNP200,SPTBN1,SRP68,SRP72,TARDBP,TARS,TBCD,TOMM40,TOR1AIP1,TPP2,TUBA1A,TUFM,TWF1,TWF2,UBA2,UBAP2L,UBB,UBLCP1,UQCRC2,USO1,USP5,VARS,XPO1,XRCC5,XRN2,YWHAQ,YWHAZ</t>
  </si>
  <si>
    <t xml:space="preserve">GO.0009199</t>
  </si>
  <si>
    <t xml:space="preserve">ribonucleoside triphosphate metabolic process</t>
  </si>
  <si>
    <t xml:space="preserve">2.15e-05</t>
  </si>
  <si>
    <t xml:space="preserve">ENSP00000229239,ENSP00000234590,ENSP00000262030,ENSP00000264705,ENSP00000268379,ENSP00000269848,ENSP00000282050,ENSP00000336927,ENSP00000345771,ENSP00000349142,ENSP00000362413,ENSP00000370517,ENSP00000445175</t>
  </si>
  <si>
    <t xml:space="preserve">ALDOA,ATP5A1,ATP5B,ATP5C1,CAD,ENO1,GAPDH,LDHA,PFKL,PFKM,PFKP,PGK1,UQCRC2</t>
  </si>
  <si>
    <t xml:space="preserve">GO.0009117</t>
  </si>
  <si>
    <t xml:space="preserve">nucleotide metabolic process</t>
  </si>
  <si>
    <t xml:space="preserve">2.37e-05</t>
  </si>
  <si>
    <t xml:space="preserve">ENSP00000229239,ENSP00000229319,ENSP00000234590,ENSP00000253792,ENSP00000262030,ENSP00000264705,ENSP00000268379,ENSP00000269848,ENSP00000270776,ENSP00000282050,ENSP00000321584,ENSP00000336927,ENSP00000345771,ENSP00000349142,ENSP00000360141,ENSP00000362413,ENSP00000367086,ENSP00000370517,ENSP00000371236,ENSP00000450560</t>
  </si>
  <si>
    <t xml:space="preserve">ACLY,ACOT7,ALDOA,ATP5A1,ATP5B,ATP5C1,CAD,ENO1,GAPDH,GART,GNAS,IMPDH2,LDHB,MTHFD1,PFKL,PFKM,PFKP,PGD,PGK1,UQCRC2</t>
  </si>
  <si>
    <t xml:space="preserve">GO.0042254</t>
  </si>
  <si>
    <t xml:space="preserve">ribosome biogenesis</t>
  </si>
  <si>
    <t xml:space="preserve">2.42e-05</t>
  </si>
  <si>
    <t xml:space="preserve">ENSP00000230640,ENSP00000269349,ENSP00000339027,ENSP00000339795,ENSP00000345156,ENSP00000359345,ENSP00000361076,ENSP00000366997,ENSP00000376176,ENSP00000377640,ENSP00000379888,ENSP00000382840,ENSP00000384863</t>
  </si>
  <si>
    <t xml:space="preserve">DDX3X,DIS3,EIF4A3,RAN,RPL14,RPL24,RPL5,RPL7,RPL7A,RPLP0,RPS8,SKIV2L2,XPO1</t>
  </si>
  <si>
    <t xml:space="preserve">GO.0033554</t>
  </si>
  <si>
    <t xml:space="preserve">cellular response to stress</t>
  </si>
  <si>
    <t xml:space="preserve">2.92e-05</t>
  </si>
  <si>
    <t xml:space="preserve">ENSP00000221166,ENSP00000231498,ENSP00000240185,ENSP00000253024,ENSP00000261396,ENSP00000261712,ENSP00000262948,ENSP00000272227,ENSP00000276461,ENSP00000283131,ENSP00000285093,ENSP00000285968,ENSP00000295901,ENSP00000299767,ENSP00000304697,ENSP00000305480,ENSP00000307288,ENSP00000310129,ENSP00000310572,ENSP00000310668,ENSP00000310670,ENSP00000318687,ENSP00000320324,ENSP00000323421,ENSP00000325875,ENSP00000328858,ENSP00000335153,ENSP00000338358,ENSP00000349748,ENSP00000353826,ENSP00000354791,ENSP00000356520,ENSP00000370517,ENSP00000375977,ENSP00000382840,ENSP00000384144,ENSP00000396937,ENSP00000401802,ENSP00000433821,ENSP00000457733,ENSP00000473172</t>
  </si>
  <si>
    <t xml:space="preserve">ACAA2,DCTN1,DDX3X,DHX9,ERLIN2,FEN1,HSP90AA1,HSP90AB1,HSP90B1,HSPH1,HYOU1,KIAA1967,LONP1,MAP2K2,MCM7,NEFM,NPEPPS,NUP133,NUP155,NUP205,NUP93,PDIA6,PFKP,PSMC5,PSMC6,PSMD11,PSMD13,PSMD2,PSMD6,PYCR1,RPS3,RUVBL2,SERPINB6,SFPQ,SLC25A24,SMARCA5,SMC1A,TARDBP,TRIM28,UBB,XRCC5</t>
  </si>
  <si>
    <t xml:space="preserve">GO.0006913</t>
  </si>
  <si>
    <t xml:space="preserve">nucleocytoplasmic transport</t>
  </si>
  <si>
    <t xml:space="preserve">3.18e-05</t>
  </si>
  <si>
    <t xml:space="preserve">ENSP00000231498,ENSP00000261396,ENSP00000261574,ENSP00000262982,ENSP00000285968,ENSP00000290158,ENSP00000310668,ENSP00000349259,ENSP00000354742,ENSP00000357459,ENSP00000369042,ENSP00000376176,ENSP00000384863,ENSP00000441875</t>
  </si>
  <si>
    <t xml:space="preserve">ADAR,CSE1L,IPO5,IPO7,IPO9,KPNB1,NUP133,NUP155,NUP205,NUP93,PHB2,RAN,SPTBN1,XPO1</t>
  </si>
  <si>
    <t xml:space="preserve">GO.0046128</t>
  </si>
  <si>
    <t xml:space="preserve">purine ribonucleoside metabolic process</t>
  </si>
  <si>
    <t xml:space="preserve">ENSP00000229239,ENSP00000234590,ENSP00000253792,ENSP00000262030,ENSP00000268379,ENSP00000269848,ENSP00000282050,ENSP00000321584,ENSP00000336927,ENSP00000345771,ENSP00000349142,ENSP00000362413,ENSP00000367086,ENSP00000370517,ENSP00000445175</t>
  </si>
  <si>
    <t xml:space="preserve">ACLY,ACOT7,ALDOA,ATP5A1,ATP5B,ATP5C1,ENO1,GAPDH,IMPDH2,LDHA,PFKL,PFKM,PFKP,PGK1,UQCRC2</t>
  </si>
  <si>
    <t xml:space="preserve">GO.0018130</t>
  </si>
  <si>
    <t xml:space="preserve">heterocycle biosynthetic process</t>
  </si>
  <si>
    <t xml:space="preserve">3.28e-05</t>
  </si>
  <si>
    <t xml:space="preserve">ENSP00000225430,ENSP00000231498,ENSP00000234590,ENSP00000238081,ENSP00000253024,ENSP00000260665,ENSP00000261396,ENSP00000262030,ENSP00000262584,ENSP00000282050,ENSP00000283131,ENSP00000285968,ENSP00000300408,ENSP00000304697,ENSP00000307889,ENSP00000309503,ENSP00000310572,ENSP00000310668,ENSP00000310670,ENSP00000311430,ENSP00000311825,ENSP00000313199,ENSP00000314491,ENSP00000320171,ENSP00000321584,ENSP00000322542,ENSP00000328858,ENSP00000336927,ENSP00000339027,ENSP00000339095,ENSP00000339795,ENSP00000341730,ENSP00000341885,ENSP00000345156,ENSP00000346001,ENSP00000346050,ENSP00000349142,ENSP00000349748,ENSP00000355011,ENSP00000355759,ENSP00000358866,ENSP00000359345,ENSP00000359645,ENSP00000360141,ENSP00000360268,ENSP00000361076,ENSP00000362744,ENSP00000363018,ENSP00000365439,ENSP00000365773,ENSP00000366396,ENSP00000367086,ENSP00000367923,ENSP00000375730,ENSP00000375977,ENSP00000377640,ENSP00000379888,ENSP00000380033,ENSP00000382840,ENSP00000404121,ENSP00000433821,ENSP00000441875,ENSP00000450560,ENSP00000473172</t>
  </si>
  <si>
    <t xml:space="preserve">ACOT7,ALDH18A1,ALDOA,ATP5A1,ATP5B,ATP5C1,CTBP2,DDX17,DDX3X,ENO1,FLNA,GNAS,GTF2I,HNRNPD,HNRNPK,ILF2,ILF3,IMPDH2,KIAA1967,LRPPRC,MTHFD1,NUP133,NUP155,NUP205,NUP93,PARP1,PHB,PHB2,PKM,PSAT1,PSMC5,PYCR1,RBMX,RPL10,RPL10A,RPL13,RPL13A,RPL14,RPL19,RPL24,RPL3,RPL4,RPL5,RPL7,RPL7A,RPL8,RPLP0,RPS2,RPS3,RPS3A,RPS4X,RPS7,RPS8,RUVBL2,SFPQ,SMARCA5,SRRT,SUCLA2,TRIM28,UBB,XRCC5,XRN2,YWHAQ,YWHAZ</t>
  </si>
  <si>
    <t xml:space="preserve">GO.0046034</t>
  </si>
  <si>
    <t xml:space="preserve">ATP metabolic process</t>
  </si>
  <si>
    <t xml:space="preserve">3.71e-05</t>
  </si>
  <si>
    <t xml:space="preserve">ENSP00000229239,ENSP00000234590,ENSP00000262030,ENSP00000268379,ENSP00000269848,ENSP00000282050,ENSP00000336927,ENSP00000345771,ENSP00000349142,ENSP00000362413,ENSP00000370517,ENSP00000445175</t>
  </si>
  <si>
    <t xml:space="preserve">ALDOA,ATP5A1,ATP5B,ATP5C1,ENO1,GAPDH,LDHA,PFKL,PFKM,PFKP,PGK1,UQCRC2</t>
  </si>
  <si>
    <t xml:space="preserve">GO.0002429</t>
  </si>
  <si>
    <t xml:space="preserve">immune response-activating cell surface receptor signaling pathway</t>
  </si>
  <si>
    <t xml:space="preserve">3.8e-05</t>
  </si>
  <si>
    <t xml:space="preserve">ENSP00000261712,ENSP00000295901,ENSP00000304697,ENSP00000310129,ENSP00000310572,ENSP00000324549,ENSP00000325875,ENSP00000331514,ENSP00000335153,ENSP00000352834,ENSP00000354251,ENSP00000359719,ENSP00000367220,ENSP00000396937,ENSP00000401802</t>
  </si>
  <si>
    <t xml:space="preserve">ACTG1,ACTR2,CYFIP1,HSP90AA1,HSP90AB1,MYO1C,NCKAP1,PRKACB,PSMC5,PSMC6,PSMD11,PSMD13,PSMD2,PSMD6,UBB</t>
  </si>
  <si>
    <t xml:space="preserve">GO.0006732</t>
  </si>
  <si>
    <t xml:space="preserve">coenzyme metabolic process</t>
  </si>
  <si>
    <t xml:space="preserve">4.01e-05</t>
  </si>
  <si>
    <t xml:space="preserve">ENSP00000229239,ENSP00000229319,ENSP00000234590,ENSP00000269848,ENSP00000270776,ENSP00000320171,ENSP00000336927,ENSP00000345771,ENSP00000362413,ENSP00000367086,ENSP00000367923,ENSP00000370517,ENSP00000371236,ENSP00000450560</t>
  </si>
  <si>
    <t xml:space="preserve">ACOT7,ALDOA,ENO1,GAPDH,GART,LDHB,MTHFD1,PFKL,PFKM,PFKP,PGD,PGK1,PKM,SUCLA2</t>
  </si>
  <si>
    <t xml:space="preserve">GO.0006270</t>
  </si>
  <si>
    <t xml:space="preserve">DNA replication initiation</t>
  </si>
  <si>
    <t xml:space="preserve">4.57e-05</t>
  </si>
  <si>
    <t xml:space="preserve">ENSP00000216122,ENSP00000229854,ENSP00000262105,ENSP00000264156,ENSP00000265056,ENSP00000307288</t>
  </si>
  <si>
    <t xml:space="preserve">MCM2,MCM3,MCM4,MCM5,MCM6,MCM7</t>
  </si>
  <si>
    <t xml:space="preserve">GO.0034097</t>
  </si>
  <si>
    <t xml:space="preserve">response to cytokine</t>
  </si>
  <si>
    <t xml:space="preserve">4.63e-05</t>
  </si>
  <si>
    <t xml:space="preserve">ENSP00000229239,ENSP00000231498,ENSP00000261396,ENSP00000265056,ENSP00000269349,ENSP00000285968,ENSP00000290158,ENSP00000293831,ENSP00000300408,ENSP00000304592,ENSP00000304697,ENSP00000310668,ENSP00000321584,ENSP00000325875,ENSP00000326381,ENSP00000338020,ENSP00000346001,ENSP00000355890,ENSP00000357459,ENSP00000359645,ENSP00000375730,ENSP00000408695,ENSP00000420213</t>
  </si>
  <si>
    <t xml:space="preserve">ADAR,EIF4A1,EIF4A2,EIF4A3,EIF4G1,EPRS,FASN,FLNB,GAPDH,HSP90AB1,IMPDH2,KPNB1,MCM2,NUP133,NUP155,NUP205,NUP93,PHB,PRKCA,RBMX,RPL13A,RPL3,UBB</t>
  </si>
  <si>
    <t xml:space="preserve">GO.0072521</t>
  </si>
  <si>
    <t xml:space="preserve">purine-containing compound metabolic process</t>
  </si>
  <si>
    <t xml:space="preserve">5.51e-05</t>
  </si>
  <si>
    <t xml:space="preserve">ENSP00000229239,ENSP00000234590,ENSP00000253792,ENSP00000262030,ENSP00000268379,ENSP00000269848,ENSP00000282050,ENSP00000321584,ENSP00000336927,ENSP00000345771,ENSP00000349142,ENSP00000360141,ENSP00000362413,ENSP00000367086,ENSP00000370517,ENSP00000445175,ENSP00000450560</t>
  </si>
  <si>
    <t xml:space="preserve">ACLY,ACOT7,ALDOA,ATP5A1,ATP5B,ATP5C1,ENO1,GAPDH,GNAS,IMPDH2,LDHA,MTHFD1,PFKL,PFKM,PFKP,PGK1,UQCRC2</t>
  </si>
  <si>
    <t xml:space="preserve">GO.1901362</t>
  </si>
  <si>
    <t xml:space="preserve">organic cyclic compound biosynthetic process</t>
  </si>
  <si>
    <t xml:space="preserve">5.52e-05</t>
  </si>
  <si>
    <t xml:space="preserve">ENSP00000225430,ENSP00000231498,ENSP00000234590,ENSP00000238081,ENSP00000253024,ENSP00000260665,ENSP00000261396,ENSP00000262030,ENSP00000262584,ENSP00000282050,ENSP00000283131,ENSP00000285093,ENSP00000285968,ENSP00000300408,ENSP00000304697,ENSP00000307889,ENSP00000309503,ENSP00000310572,ENSP00000310668,ENSP00000310670,ENSP00000311430,ENSP00000311825,ENSP00000313199,ENSP00000314491,ENSP00000320171,ENSP00000321584,ENSP00000322542,ENSP00000328858,ENSP00000336927,ENSP00000339027,ENSP00000339095,ENSP00000339795,ENSP00000341730,ENSP00000341885,ENSP00000345156,ENSP00000346001,ENSP00000346050,ENSP00000349142,ENSP00000349748,ENSP00000355011,ENSP00000355759,ENSP00000358866,ENSP00000359345,ENSP00000359645,ENSP00000360141,ENSP00000360268,ENSP00000361076,ENSP00000362744,ENSP00000363018,ENSP00000365439,ENSP00000365773,ENSP00000366396,ENSP00000367086,ENSP00000367923,ENSP00000375730,ENSP00000375977,ENSP00000377640,ENSP00000379888,ENSP00000380033,ENSP00000382840,ENSP00000404121,ENSP00000433821,ENSP00000441875,ENSP00000450560,ENSP00000473172</t>
  </si>
  <si>
    <t xml:space="preserve">ACAA2,ACOT7,ALDH18A1,ALDOA,ATP5A1,ATP5B,ATP5C1,CTBP2,DDX17,DDX3X,ENO1,FLNA,GNAS,GTF2I,HNRNPD,HNRNPK,ILF2,ILF3,IMPDH2,KIAA1967,LRPPRC,MTHFD1,NUP133,NUP155,NUP205,NUP93,PARP1,PHB,PHB2,PKM,PSAT1,PSMC5,PYCR1,RBMX,RPL10,RPL10A,RPL13,RPL13A,RPL14,RPL19,RPL24,RPL3,RPL4,RPL5,RPL7,RPL7A,RPL8,RPLP0,RPS2,RPS3,RPS3A,RPS4X,RPS7,RPS8,RUVBL2,SFPQ,SMARCA5,SRRT,SUCLA2,TRIM28,UBB,XRCC5,XRN2,YWHAQ,YWHAZ</t>
  </si>
  <si>
    <t xml:space="preserve">GO.0019752</t>
  </si>
  <si>
    <t xml:space="preserve">carboxylic acid metabolic process</t>
  </si>
  <si>
    <t xml:space="preserve">5.68e-05</t>
  </si>
  <si>
    <t xml:space="preserve">ENSP00000229239,ENSP00000234590,ENSP00000264705,ENSP00000265112,ENSP00000265838,ENSP00000269848,ENSP00000270776,ENSP00000285093,ENSP00000304592,ENSP00000307567,ENSP00000320309,ENSP00000325136,ENSP00000328858,ENSP00000331897,ENSP00000336927,ENSP00000345771,ENSP00000360268,ENSP00000362413,ENSP00000364794,ENSP00000364815,ENSP00000365773,ENSP00000367086,ENSP00000370517,ENSP00000371236,ENSP00000377954,ENSP00000450560</t>
  </si>
  <si>
    <t xml:space="preserve">ACAA2,ACAT1,ACOT7,ALDH18A1,ALDOA,CAD,ENO1,FARSA,FASN,GAPDH,GART,HADHB,IARS,IDH2,LARS,MTHFD1,PFKL,PFKM,PFKP,PGD,PGK1,PSAT1,PYCR1,QARS,TARS,VARS</t>
  </si>
  <si>
    <t xml:space="preserve">GO.0042221</t>
  </si>
  <si>
    <t xml:space="preserve">response to chemical</t>
  </si>
  <si>
    <t xml:space="preserve">6.31e-05</t>
  </si>
  <si>
    <t xml:space="preserve">ENSP00000203407,ENSP00000216181,ENSP00000229239,ENSP00000231498,ENSP00000248553,ENSP00000254810,ENSP00000261396,ENSP00000261574,ENSP00000262948,ENSP00000264705,ENSP00000265056,ENSP00000265838,ENSP00000268182,ENSP00000269243,ENSP00000269349,ENSP00000269848,ENSP00000272227,ENSP00000276461,ENSP00000285093,ENSP00000285968,ENSP00000290158,ENSP00000293831,ENSP00000299767,ENSP00000300408,ENSP00000303908,ENSP00000304592,ENSP00000304697,ENSP00000307078,ENSP00000307288,ENSP00000310572,ENSP00000310668,ENSP00000312066,ENSP00000313420,ENSP00000314491,ENSP00000316042,ENSP00000318687,ENSP00000320171,ENSP00000320295,ENSP00000320324,ENSP00000321584,ENSP00000326381,ENSP00000328858,ENSP00000335153,ENSP00000338020,ENSP00000342026,ENSP00000342181,ENSP00000346001,ENSP00000349259,ENSP00000350894,ENSP00000352834,ENSP00000354791,ENSP00000355759,ENSP00000355890,ENSP00000357459,ENSP00000359645,ENSP00000360141,ENSP00000365439,ENSP00000367220,ENSP00000371236,ENSP00000375730,ENSP00000376176,ENSP00000377640,ENSP00000382840,ENSP00000384144,ENSP00000401802,ENSP00000408695,ENSP00000420213,ENSP00000445175,ENSP00000457733,ENSP00000473172</t>
  </si>
  <si>
    <t xml:space="preserve">ACAA2,ACAT1,ACTR2,ADAR,CAD,DCTN1,DDX3X,EIF4A1,EIF4A2,EIF4A3,EIF4G1,ENSG00000258947,EPRS,ERLIN2,FASN,FLNB,GAPDH,GART,GNAS,H3F3B,HNRNPA0,HNRNPK,HSP90AA1,HSP90B1,HSPB1,HSPH1,HYOU1,IMPDH2,IPO5,IQGAP1,KIF5B,KPNB1,LDHA,MAP2K2,MCM2,MCM7,MYH10,MYH9,MYO1C,NPEPPS,NUP133,NUP155,NUP205,NUP93,PARP1,PDIA6,PFKL,PHB,PKM,PRDX6,PRKCA,PRKDC,PSMC5,PSMC6,PYCR1,RAN,RBMX,RPL13A,RPL24,RPL3,RUVBL2,SERPINH1,SLC25A24,SPTBN1,SRP68,SRP72,SRRT,TWF2,UBB,UQCRC1</t>
  </si>
  <si>
    <t xml:space="preserve">GO.0000086</t>
  </si>
  <si>
    <t xml:space="preserve">G2/M transition of mitotic cell cycle</t>
  </si>
  <si>
    <t xml:space="preserve">6.54e-05</t>
  </si>
  <si>
    <t xml:space="preserve">ENSP00000248437,ENSP00000251413,ENSP00000301071,ENSP00000304697,ENSP00000335153,ENSP00000341289,ENSP00000348965,ENSP00000354791,ENSP00000357206,ENSP00000358921,ENSP00000377298</t>
  </si>
  <si>
    <t xml:space="preserve">ACTR1A,DCTN1,DYNC1H1,HSP90AA1,NES,NUMA1,TUBA1A,TUBA4A,TUBB4B,TUBG1,UBB</t>
  </si>
  <si>
    <t xml:space="preserve">GO.0048255</t>
  </si>
  <si>
    <t xml:space="preserve">mRNA stabilization</t>
  </si>
  <si>
    <t xml:space="preserve">6.78e-05</t>
  </si>
  <si>
    <t xml:space="preserve">ENSP00000240185,ENSP00000283179,ENSP00000313199,ENSP00000316042,ENSP00000319690,ENSP00000356520</t>
  </si>
  <si>
    <t xml:space="preserve">DHX9,HNRNPA0,HNRNPC,HNRNPD,HNRNPU,TARDBP</t>
  </si>
  <si>
    <t xml:space="preserve">GO.0071103</t>
  </si>
  <si>
    <t xml:space="preserve">DNA conformation change</t>
  </si>
  <si>
    <t xml:space="preserve">7.29e-05</t>
  </si>
  <si>
    <t xml:space="preserve">ENSP00000216122,ENSP00000229854,ENSP00000254810,ENSP00000262105,ENSP00000264156,ENSP00000265056,ENSP00000283131,ENSP00000307288,ENSP00000346453,ENSP00000356520,ENSP00000375977,ENSP00000382840,ENSP00000473172</t>
  </si>
  <si>
    <t xml:space="preserve">DDX3X,DHX9,H3F3B,IPO4,MCM2,MCM3,MCM4,MCM5,MCM6,MCM7,RUVBL2,SMARCA5,XRCC5</t>
  </si>
  <si>
    <t xml:space="preserve">GO.0032880</t>
  </si>
  <si>
    <t xml:space="preserve">regulation of protein localization</t>
  </si>
  <si>
    <t xml:space="preserve">7.54e-05</t>
  </si>
  <si>
    <t xml:space="preserve">ENSP00000238081,ENSP00000240185,ENSP00000253024,ENSP00000261574,ENSP00000268182,ENSP00000269122,ENSP00000269848,ENSP00000270225,ENSP00000307078,ENSP00000309503,ENSP00000318687,ENSP00000320324,ENSP00000325875,ENSP00000345771,ENSP00000349259,ENSP00000352834,ENSP00000353157,ENSP00000354251,ENSP00000355759,ENSP00000358866,ENSP00000359719,ENSP00000360141,ENSP00000360671,ENSP00000365439,ENSP00000370808,ENSP00000384863,ENSP00000408695,ENSP00000450399</t>
  </si>
  <si>
    <t xml:space="preserve">CLTC,DNM1L,FLNA,GNAS,HNRNPK,HSP90AB1,HSPH1,IPO5,IQGAP1,KIF5B,MYO1C,NCKAP1,NPEPPS,PARP1,PFKL,PFKM,PRKACB,PRKCA,SAE1,SEPT2,SLC25A5,SLC25A6,SPTBN1,TARDBP,TRIM28,XPO1,YWHAQ,YWHAZ</t>
  </si>
  <si>
    <t xml:space="preserve">GO.0072431</t>
  </si>
  <si>
    <t xml:space="preserve">signal transduction involved in mitotic G1 DNA damage checkpoint</t>
  </si>
  <si>
    <t xml:space="preserve">ENSP00000261712,ENSP00000295901,ENSP00000304697,ENSP00000310129,ENSP00000310572,ENSP00000313420,ENSP00000396937,ENSP00000401802</t>
  </si>
  <si>
    <t xml:space="preserve">PRKDC,PSMC5,PSMC6,PSMD11,PSMD13,PSMD2,PSMD6,UBB</t>
  </si>
  <si>
    <t xml:space="preserve">GO.0016925</t>
  </si>
  <si>
    <t xml:space="preserve">protein sumoylation</t>
  </si>
  <si>
    <t xml:space="preserve">7.57e-05</t>
  </si>
  <si>
    <t xml:space="preserve">ENSP00000231498,ENSP00000246548,ENSP00000253024,ENSP00000261396,ENSP00000270225,ENSP00000285968,ENSP00000310668,ENSP00000323421,ENSP00000355759</t>
  </si>
  <si>
    <t xml:space="preserve">NUP133,NUP155,NUP205,NUP93,PARP1,SAE1,SMC1A,TRIM28,UBA2</t>
  </si>
  <si>
    <t xml:space="preserve">GO.0015980</t>
  </si>
  <si>
    <t xml:space="preserve">energy derivation by oxidation of organic compounds</t>
  </si>
  <si>
    <t xml:space="preserve">8.41e-05</t>
  </si>
  <si>
    <t xml:space="preserve">ENSP00000216962,ENSP00000253792,ENSP00000262030,ENSP00000268182,ENSP00000268379,ENSP00000282050,ENSP00000304592,ENSP00000304697,ENSP00000331897,ENSP00000349142,ENSP00000355518,ENSP00000359719,ENSP00000360671,ENSP00000367923,ENSP00000370808,ENSP00000408695</t>
  </si>
  <si>
    <t xml:space="preserve">ACLY,ATP5A1,ATP5B,ATP5C1,FASN,FH,IDH2,IQGAP1,PRKACB,PRKCA,PYGB,SLC25A5,SLC25A6,SUCLA2,UBB,UQCRC2</t>
  </si>
  <si>
    <t xml:space="preserve">GO.0015931</t>
  </si>
  <si>
    <t xml:space="preserve">nucleobase-containing compound transport</t>
  </si>
  <si>
    <t xml:space="preserve">9.47e-05</t>
  </si>
  <si>
    <t xml:space="preserve">ENSP00000231498,ENSP00000260665,ENSP00000261396,ENSP00000269349,ENSP00000285968,ENSP00000310668,ENSP00000352834,ENSP00000370808,ENSP00000376176,ENSP00000376309,ENSP00000384863,ENSP00000457733</t>
  </si>
  <si>
    <t xml:space="preserve">EIF4A3,HNRNPA3,LRPPRC,MYO1C,NUP133,NUP155,NUP205,NUP93,RAN,SLC25A24,SLC25A6,XPO1</t>
  </si>
  <si>
    <t xml:space="preserve">GO.0002757</t>
  </si>
  <si>
    <t xml:space="preserve">immune response-activating signal transduction</t>
  </si>
  <si>
    <t xml:space="preserve">9.69e-05</t>
  </si>
  <si>
    <t xml:space="preserve">ENSP00000261712,ENSP00000262948,ENSP00000295901,ENSP00000299767,ENSP00000304697,ENSP00000310129,ENSP00000310572,ENSP00000324549,ENSP00000325875,ENSP00000331514,ENSP00000335153,ENSP00000352834,ENSP00000354251,ENSP00000359719,ENSP00000367220,ENSP00000396937,ENSP00000401802</t>
  </si>
  <si>
    <t xml:space="preserve">ACTG1,ACTR2,CYFIP1,HSP90AA1,HSP90AB1,HSP90B1,MAP2K2,MYO1C,NCKAP1,PRKACB,PSMC5,PSMC6,PSMD11,PSMD13,PSMD2,PSMD6,UBB</t>
  </si>
  <si>
    <t xml:space="preserve">GO.0071310</t>
  </si>
  <si>
    <t xml:space="preserve">cellular response to organic substance</t>
  </si>
  <si>
    <t xml:space="preserve">ENSP00000229239,ENSP00000231498,ENSP00000248553,ENSP00000261396,ENSP00000261574,ENSP00000262948,ENSP00000264705,ENSP00000265056,ENSP00000268182,ENSP00000269349,ENSP00000272227,ENSP00000285968,ENSP00000290158,ENSP00000293831,ENSP00000299767,ENSP00000300408,ENSP00000303908,ENSP00000304592,ENSP00000304697,ENSP00000307288,ENSP00000310668,ENSP00000313420,ENSP00000314491,ENSP00000321584,ENSP00000325875,ENSP00000326381,ENSP00000338020,ENSP00000346001,ENSP00000352834,ENSP00000354791,ENSP00000355759,ENSP00000355890,ENSP00000357459,ENSP00000359645,ENSP00000359719,ENSP00000360141,ENSP00000365439,ENSP00000375730,ENSP00000376176,ENSP00000384144,ENSP00000384863,ENSP00000420213,ENSP00000473172</t>
  </si>
  <si>
    <t xml:space="preserve">ADAR,CAD,DCTN1,EIF4A1,EIF4A2,EIF4A3,EIF4G1,EPRS,FASN,FLNB,GAPDH,GNAS,HNRNPK,HSP90AB1,HSP90B1,HSPB1,HYOU1,IMPDH2,IPO5,IQGAP1,KPNB1,MAP2K2,MCM2,MCM7,MYO1C,NUP133,NUP155,NUP205,NUP93,PARP1,PDIA6,PHB,PRKACB,PRKDC,RAN,RBMX,RPL13A,RPL3,RUVBL2,SRRT,TWF2,UBB,XPO1</t>
  </si>
  <si>
    <t xml:space="preserve">GO.0002478</t>
  </si>
  <si>
    <t xml:space="preserve">antigen processing and presentation of exogenous peptide antigen</t>
  </si>
  <si>
    <t xml:space="preserve">9.8e-05</t>
  </si>
  <si>
    <t xml:space="preserve">ENSP00000261712,ENSP00000269122,ENSP00000295901,ENSP00000304697,ENSP00000310129,ENSP00000310572,ENSP00000348965,ENSP00000354791,ENSP00000358921,ENSP00000396937,ENSP00000401802</t>
  </si>
  <si>
    <t xml:space="preserve">ACTR1A,CLTC,DCTN1,DYNC1H1,PSMC5,PSMC6,PSMD11,PSMD13,PSMD2,PSMD6,UBB</t>
  </si>
  <si>
    <t xml:space="preserve">GO.1900034</t>
  </si>
  <si>
    <t xml:space="preserve">regulation of cellular response to heat</t>
  </si>
  <si>
    <t xml:space="preserve">0.0001</t>
  </si>
  <si>
    <t xml:space="preserve">ENSP00000231498,ENSP00000261396,ENSP00000285968,ENSP00000310668,ENSP00000310670,ENSP00000318687,ENSP00000325875,ENSP00000335153</t>
  </si>
  <si>
    <t xml:space="preserve">HSP90AA1,HSP90AB1,HSPH1,KIAA1967,NUP133,NUP155,NUP205,NUP93</t>
  </si>
  <si>
    <t xml:space="preserve">GO.0005996</t>
  </si>
  <si>
    <t xml:space="preserve">monosaccharide metabolic process</t>
  </si>
  <si>
    <t xml:space="preserve">0.000104</t>
  </si>
  <si>
    <t xml:space="preserve">ENSP00000216962,ENSP00000225665,ENSP00000229239,ENSP00000234590,ENSP00000269848,ENSP00000270776,ENSP00000304697,ENSP00000320171,ENSP00000336927,ENSP00000345771,ENSP00000359719,ENSP00000362413,ENSP00000370517</t>
  </si>
  <si>
    <t xml:space="preserve">ALDOA,ENO1,GAPDH,PFKL,PFKM,PFKP,PGD,PGK1,PKM,PRKACB,PYGB,SLC25A11,UBB</t>
  </si>
  <si>
    <t xml:space="preserve">GO.0009059</t>
  </si>
  <si>
    <t xml:space="preserve">macromolecule biosynthetic process</t>
  </si>
  <si>
    <t xml:space="preserve">0.000135</t>
  </si>
  <si>
    <t xml:space="preserve">ENSP00000229854,ENSP00000231498,ENSP00000234590,ENSP00000238081,ENSP00000253024,ENSP00000253108,ENSP00000260665,ENSP00000261396,ENSP00000261413,ENSP00000265112,ENSP00000283131,ENSP00000285968,ENSP00000293831,ENSP00000300408,ENSP00000300648,ENSP00000304697,ENSP00000305480,ENSP00000307567,ENSP00000307889,ENSP00000307940,ENSP00000309503,ENSP00000310040,ENSP00000310572,ENSP00000310668,ENSP00000310670,ENSP00000311430,ENSP00000311825,ENSP00000312066,ENSP00000313199,ENSP00000314491,ENSP00000320309,ENSP00000322439,ENSP00000322542,ENSP00000326381,ENSP00000331901,ENSP00000332604,ENSP00000338020,ENSP00000339027,ENSP00000339795,ENSP00000340466,ENSP00000341730,ENSP00000341885,ENSP00000342181,ENSP00000345156,ENSP00000346001,ENSP00000346050,ENSP00000349748,ENSP00000350894,ENSP00000354125,ENSP00000355011,ENSP00000355759,ENSP00000358140,ENSP00000358866,ENSP00000359345,ENSP00000359645,ENSP00000361076,ENSP00000364794,ENSP00000364815,ENSP00000365439,ENSP00000366396,ENSP00000375977,ENSP00000377640,ENSP00000377954,ENSP00000380033,ENSP00000382840,ENSP00000404121,ENSP00000433821,ENSP00000436049,ENSP00000441875,ENSP00000473172</t>
  </si>
  <si>
    <t xml:space="preserve">CTBP2,DDX17,DDX3X,EEF1G,EEF2,EIF3A,EIF3B,EIF3C,EIF3F,EIF3G,EIF3M,EIF4A1,EIF4A2,EIF4G1,ENO1,FARSA,FEN1,FLNA,GANAB,GCN1L1,GTF2I,HNRNPD,HNRNPK,IARS,ILF2,ILF3,KIAA1967,LARS,LRPPRC,MCM3,MRPS27,NUP133,NUP155,NUP205,NUP93,PARP1,PHB,PHB2,PSMC5,QARS,RBMX,RPL10,RPL13,RPL14,RPL24,RPL3,RPL4,RPL5,RPL7,RPL7A,RPLP0,RPS2,RPS3,RPS3A,RUVBL2,SERPINH1,SFPQ,SMARCA5,SRP68,SRP72,SRRT,TARS,TRIM28,TUFM,UBB,VARS,XRCC5,XRN2,YWHAQ,YWHAZ</t>
  </si>
  <si>
    <t xml:space="preserve">GO.0019438</t>
  </si>
  <si>
    <t xml:space="preserve">aromatic compound biosynthetic process</t>
  </si>
  <si>
    <t xml:space="preserve">0.000139</t>
  </si>
  <si>
    <t xml:space="preserve">ENSP00000225430,ENSP00000231498,ENSP00000234590,ENSP00000238081,ENSP00000253024,ENSP00000260665,ENSP00000261396,ENSP00000262030,ENSP00000262584,ENSP00000282050,ENSP00000283131,ENSP00000285968,ENSP00000300408,ENSP00000304697,ENSP00000307889,ENSP00000309503,ENSP00000310572,ENSP00000310668,ENSP00000310670,ENSP00000311430,ENSP00000311825,ENSP00000313199,ENSP00000314491,ENSP00000320171,ENSP00000321584,ENSP00000322542,ENSP00000336927,ENSP00000339027,ENSP00000339095,ENSP00000339795,ENSP00000341730,ENSP00000341885,ENSP00000345156,ENSP00000346001,ENSP00000346050,ENSP00000349142,ENSP00000349748,ENSP00000355011,ENSP00000355759,ENSP00000358866,ENSP00000359345,ENSP00000359645,ENSP00000360141,ENSP00000361076,ENSP00000362744,ENSP00000363018,ENSP00000365439,ENSP00000365773,ENSP00000366396,ENSP00000367086,ENSP00000367923,ENSP00000375730,ENSP00000375977,ENSP00000377640,ENSP00000379888,ENSP00000380033,ENSP00000382840,ENSP00000404121,ENSP00000433821,ENSP00000441875,ENSP00000450560,ENSP00000473172</t>
  </si>
  <si>
    <t xml:space="preserve">ACOT7,ALDOA,ATP5A1,ATP5B,ATP5C1,CTBP2,DDX17,DDX3X,ENO1,FLNA,GNAS,GTF2I,HNRNPD,HNRNPK,ILF2,ILF3,IMPDH2,KIAA1967,LRPPRC,MTHFD1,NUP133,NUP155,NUP205,NUP93,PARP1,PHB,PHB2,PKM,PSAT1,PSMC5,RBMX,RPL10,RPL10A,RPL13,RPL13A,RPL14,RPL19,RPL24,RPL3,RPL4,RPL5,RPL7,RPL7A,RPL8,RPLP0,RPS2,RPS3,RPS3A,RPS4X,RPS7,RPS8,RUVBL2,SFPQ,SMARCA5,SRRT,SUCLA2,TRIM28,UBB,XRCC5,XRN2,YWHAQ,YWHAZ</t>
  </si>
  <si>
    <t xml:space="preserve">GO.0034654</t>
  </si>
  <si>
    <t xml:space="preserve">nucleobase-containing compound biosynthetic process</t>
  </si>
  <si>
    <t xml:space="preserve">0.00014</t>
  </si>
  <si>
    <t xml:space="preserve">ENSP00000225430,ENSP00000231498,ENSP00000234590,ENSP00000238081,ENSP00000253024,ENSP00000260665,ENSP00000261396,ENSP00000262030,ENSP00000262584,ENSP00000282050,ENSP00000283131,ENSP00000285968,ENSP00000300408,ENSP00000304697,ENSP00000307889,ENSP00000309503,ENSP00000310572,ENSP00000310668,ENSP00000310670,ENSP00000311430,ENSP00000311825,ENSP00000313199,ENSP00000314491,ENSP00000320171,ENSP00000321584,ENSP00000322542,ENSP00000336927,ENSP00000339027,ENSP00000339095,ENSP00000339795,ENSP00000341730,ENSP00000341885,ENSP00000345156,ENSP00000346001,ENSP00000346050,ENSP00000349142,ENSP00000349748,ENSP00000355011,ENSP00000355759,ENSP00000358866,ENSP00000359345,ENSP00000359645,ENSP00000360141,ENSP00000361076,ENSP00000362744,ENSP00000363018,ENSP00000365439,ENSP00000366396,ENSP00000367086,ENSP00000371236,ENSP00000375730,ENSP00000375977,ENSP00000377640,ENSP00000379888,ENSP00000380033,ENSP00000382840,ENSP00000404121,ENSP00000433821,ENSP00000441875,ENSP00000450560,ENSP00000473172</t>
  </si>
  <si>
    <t xml:space="preserve">ACOT7,ALDOA,ATP5A1,ATP5B,ATP5C1,CTBP2,DDX17,DDX3X,ENO1,FLNA,GART,GNAS,GTF2I,HNRNPD,HNRNPK,ILF2,ILF3,IMPDH2,KIAA1967,LRPPRC,MTHFD1,NUP133,NUP155,NUP205,NUP93,PARP1,PHB,PHB2,PKM,PSMC5,RBMX,RPL10,RPL10A,RPL13,RPL13A,RPL14,RPL19,RPL24,RPL3,RPL4,RPL5,RPL7,RPL7A,RPL8,RPLP0,RPS2,RPS3,RPS3A,RPS4X,RPS7,RPS8,RUVBL2,SFPQ,SMARCA5,SRRT,TRIM28,UBB,XRCC5,XRN2,YWHAQ,YWHAZ</t>
  </si>
  <si>
    <t xml:space="preserve">GO.0051246</t>
  </si>
  <si>
    <t xml:space="preserve">regulation of protein metabolic process</t>
  </si>
  <si>
    <t xml:space="preserve">ENSP00000216181,ENSP00000229239,ENSP00000229268,ENSP00000240185,ENSP00000248553,ENSP00000253108,ENSP00000260665,ENSP00000261712,ENSP00000262948,ENSP00000268182,ENSP00000269349,ENSP00000295901,ENSP00000299767,ENSP00000300408,ENSP00000300648,ENSP00000304697,ENSP00000307940,ENSP00000310040,ENSP00000310129,ENSP00000310572,ENSP00000310670,ENSP00000313199,ENSP00000313420,ENSP00000318687,ENSP00000326381,ENSP00000332604,ENSP00000338020,ENSP00000338358,ENSP00000346032,ENSP00000350894,ENSP00000354125,ENSP00000355890,ENSP00000357459,ENSP00000358140,ENSP00000358866,ENSP00000364794,ENSP00000364815,ENSP00000365439,ENSP00000375730,ENSP00000377954,ENSP00000381293,ENSP00000382840,ENSP00000384863,ENSP00000396937,ENSP00000401802,ENSP00000404121,ENSP00000433821,ENSP00000436049,ENSP00000441875,ENSP00000449428,ENSP00000473172</t>
  </si>
  <si>
    <t xml:space="preserve">ADAR,ANXA2,DDX3X,EEF2,EIF3A,EIF3B,EIF3C,EIF3F,EIF3G,EIF3M,EIF4A2,EIF4A3,EIF4G1,EPRS,FLNA,GAPDH,GCN1L1,HNRNPD,HNRNPK,HSP90B1,HSPB1,HSPH1,IARS,ILF3,IQGAP1,KIAA1967,LARS,LRPPRC,MAP2K2,MYH9,NSF,PHB,PHB2,PRKDC,PSMC5,PSMC6,PSMD11,PSMD13,PSMD2,PSMD6,RPL13A,RPS3,RUVBL2,SERPINB6,SERPINH1,TARDBP,TWF1,UBB,USP5,VARS,XPO1</t>
  </si>
  <si>
    <t xml:space="preserve">GO.0070887</t>
  </si>
  <si>
    <t xml:space="preserve">cellular response to chemical stimulus</t>
  </si>
  <si>
    <t xml:space="preserve">ENSP00000229239,ENSP00000231498,ENSP00000248553,ENSP00000261396,ENSP00000261574,ENSP00000262948,ENSP00000264705,ENSP00000265056,ENSP00000268182,ENSP00000269349,ENSP00000272227,ENSP00000285093,ENSP00000285968,ENSP00000290158,ENSP00000293831,ENSP00000299767,ENSP00000300408,ENSP00000303908,ENSP00000304592,ENSP00000304697,ENSP00000307288,ENSP00000310668,ENSP00000313420,ENSP00000314491,ENSP00000320324,ENSP00000321584,ENSP00000325875,ENSP00000326381,ENSP00000328858,ENSP00000338020,ENSP00000346001,ENSP00000352834,ENSP00000353826,ENSP00000354791,ENSP00000355759,ENSP00000355890,ENSP00000357459,ENSP00000359645,ENSP00000359719,ENSP00000360141,ENSP00000365439,ENSP00000375730,ENSP00000376176,ENSP00000382840,ENSP00000384144,ENSP00000384863,ENSP00000420213,ENSP00000457733,ENSP00000473172</t>
  </si>
  <si>
    <t xml:space="preserve">ACAA2,ADAR,CAD,DCTN1,DDX3X,EIF4A1,EIF4A2,EIF4A3,EIF4G1,EPRS,FASN,FLNB,GAPDH,GNAS,HNRNPK,HSP90AB1,HSP90B1,HSPB1,HYOU1,IMPDH2,IPO5,IQGAP1,KPNB1,LONP1,MAP2K2,MCM2,MCM7,MYO1C,NPEPPS,NUP133,NUP155,NUP205,NUP93,PARP1,PDIA6,PHB,PRKACB,PRKDC,PYCR1,RAN,RBMX,RPL13A,RPL3,RUVBL2,SLC25A24,SRRT,TWF2,UBB,XPO1</t>
  </si>
  <si>
    <t xml:space="preserve">GO.0002474</t>
  </si>
  <si>
    <t xml:space="preserve">antigen processing and presentation of peptide antigen via MHC class I</t>
  </si>
  <si>
    <t xml:space="preserve">0.000143</t>
  </si>
  <si>
    <t xml:space="preserve">ENSP00000261712,ENSP00000295901,ENSP00000304697,ENSP00000310129,ENSP00000310572,ENSP00000320324,ENSP00000365233,ENSP00000396937,ENSP00000401802</t>
  </si>
  <si>
    <t xml:space="preserve">NPEPPS,PSMC5,PSMC6,PSMD11,PSMD13,PSMD2,PSMD6,TPP2,UBB</t>
  </si>
  <si>
    <t xml:space="preserve">GO.0060341</t>
  </si>
  <si>
    <t xml:space="preserve">regulation of cellular localization</t>
  </si>
  <si>
    <t xml:space="preserve">0.000145</t>
  </si>
  <si>
    <t xml:space="preserve">ENSP00000238081,ENSP00000240185,ENSP00000253024,ENSP00000261574,ENSP00000262948,ENSP00000268182,ENSP00000269122,ENSP00000269848,ENSP00000270225,ENSP00000285093,ENSP00000296755,ENSP00000299138,ENSP00000307078,ENSP00000309503,ENSP00000318687,ENSP00000320324,ENSP00000325875,ENSP00000345771,ENSP00000349259,ENSP00000352834,ENSP00000355759,ENSP00000358866,ENSP00000359719,ENSP00000360141,ENSP00000360671,ENSP00000365439,ENSP00000370808,ENSP00000381293,ENSP00000384863,ENSP00000408695,ENSP00000411825,ENSP00000450399</t>
  </si>
  <si>
    <t xml:space="preserve">ACAA2,CLTC,DNM1L,FLNA,GNAS,HNRNPK,HSP90AB1,HSPH1,IPO5,IQGAP1,KIF5B,MAP1B,MAP2K2,MYO1C,NPEPPS,NSF,PARP1,PDCD6IP,PFKL,PFKM,PRKACB,PRKCA,SAE1,SLC25A5,SLC25A6,SPTBN1,TARDBP,TRIM28,VPS35,XPO1,YWHAQ,YWHAZ</t>
  </si>
  <si>
    <t xml:space="preserve">GO.0006164</t>
  </si>
  <si>
    <t xml:space="preserve">purine nucleotide biosynthetic process</t>
  </si>
  <si>
    <t xml:space="preserve">0.00015</t>
  </si>
  <si>
    <t xml:space="preserve">ENSP00000262030,ENSP00000282050,ENSP00000320171,ENSP00000321584,ENSP00000336927,ENSP00000349142,ENSP00000360141,ENSP00000367086,ENSP00000371236,ENSP00000450560</t>
  </si>
  <si>
    <t xml:space="preserve">ACOT7,ALDOA,ATP5A1,ATP5B,ATP5C1,GART,GNAS,IMPDH2,MTHFD1,PKM</t>
  </si>
  <si>
    <t xml:space="preserve">GO.0006403</t>
  </si>
  <si>
    <t xml:space="preserve">RNA localization</t>
  </si>
  <si>
    <t xml:space="preserve">0.000153</t>
  </si>
  <si>
    <t xml:space="preserve">ENSP00000231498,ENSP00000260665,ENSP00000261396,ENSP00000266079,ENSP00000269349,ENSP00000285968,ENSP00000310668,ENSP00000352834,ENSP00000376176,ENSP00000376309,ENSP00000384863</t>
  </si>
  <si>
    <t xml:space="preserve">EIF4A3,HNRNPA3,LRPPRC,MYO1C,NUP133,NUP155,NUP205,NUP93,PRPF6,RAN,XPO1</t>
  </si>
  <si>
    <t xml:space="preserve">GO.0006461</t>
  </si>
  <si>
    <t xml:space="preserve">protein complex assembly</t>
  </si>
  <si>
    <t xml:space="preserve">0.000158</t>
  </si>
  <si>
    <t xml:space="preserve">ENSP00000248437,ENSP00000251413,ENSP00000253024,ENSP00000254810,ENSP00000259818,ENSP00000261712,ENSP00000265056,ENSP00000265838,ENSP00000269848,ENSP00000283131,ENSP00000285968,ENSP00000299218,ENSP00000299300,ENSP00000301071,ENSP00000310668,ENSP00000320295,ENSP00000321584,ENSP00000335153,ENSP00000336927,ENSP00000341289,ENSP00000345771,ENSP00000346032,ENSP00000346453,ENSP00000353826,ENSP00000355890,ENSP00000358866,ENSP00000359645,ENSP00000450399</t>
  </si>
  <si>
    <t xml:space="preserve">ACAT1,ALDOA,ANXA2,CAND1,CCT2,DNM1L,ENSG00000258947,EPRS,FLNA,H3F3B,HSP90AA1,IMPDH2,IPO4,LONP1,MCM2,NUP205,NUP93,PFKL,PFKM,PSMD11,RBMX,SMARCA5,TRIM28,TUBA1A,TUBA4A,TUBB2B,TUBB4B,TUBG1</t>
  </si>
  <si>
    <t xml:space="preserve">GO.0070271</t>
  </si>
  <si>
    <t xml:space="preserve">protein complex biogenesis</t>
  </si>
  <si>
    <t xml:space="preserve">GO.0009156</t>
  </si>
  <si>
    <t xml:space="preserve">ribonucleoside monophosphate biosynthetic process</t>
  </si>
  <si>
    <t xml:space="preserve">0.000159</t>
  </si>
  <si>
    <t xml:space="preserve">ENSP00000262030,ENSP00000264705,ENSP00000282050,ENSP00000320171,ENSP00000321584,ENSP00000336927,ENSP00000349142,ENSP00000371236</t>
  </si>
  <si>
    <t xml:space="preserve">ALDOA,ATP5A1,ATP5B,ATP5C1,CAD,GART,IMPDH2,PKM</t>
  </si>
  <si>
    <t xml:space="preserve">GO.1902589</t>
  </si>
  <si>
    <t xml:space="preserve">single-organism organelle organization</t>
  </si>
  <si>
    <t xml:space="preserve">0.00017</t>
  </si>
  <si>
    <t xml:space="preserve">ENSP00000221166,ENSP00000224237,ENSP00000229239,ENSP00000249923,ENSP00000261413,ENSP00000269122,ENSP00000269143,ENSP00000285093,ENSP00000289352,ENSP00000292385,ENSP00000296755,ENSP00000299767,ENSP00000300408,ENSP00000305480,ENSP00000306382,ENSP00000307078,ENSP00000313420,ENSP00000320295,ENSP00000322439,ENSP00000323421,ENSP00000325002,ENSP00000331514,ENSP00000335153,ENSP00000336927,ENSP00000347719,ENSP00000348965,ENSP00000349748,ENSP00000353157,ENSP00000354251,ENSP00000354791,ENSP00000355759,ENSP00000357048,ENSP00000358866,ENSP00000375977,ENSP00000377298,ENSP00000377640,ENSP00000396937,ENSP00000408695,ENSP00000420213,ENSP00000433821,ENSP00000440586,ENSP00000441875,ENSP00000450399,ENSP00000473172</t>
  </si>
  <si>
    <t xml:space="preserve">ACAA2,ACTG1,AFG3L2,ALDOA,CLTC,COPA,COPB1,COPG1,DBN1,DCTN1,DNM1L,DYNC1H1,ENSG00000258947,FEN1,FLNA,FLNB,GAPDH,HIST1H4H,HSP90AA1,HSP90B1,KIF5B,MAP1B,MRPS27,MYO1B,NCKAP1,NEFM,NUMA1,PARP1,PHB,PHB2,PRKCA,PRKDC,PSMD13,RPL24,RPS3,RUVBL2,SEPT2,SFPQ,SMC1A,TBCD,TUFM,USO1,VIM,XRCC5</t>
  </si>
  <si>
    <t xml:space="preserve">GO.0031571</t>
  </si>
  <si>
    <t xml:space="preserve">mitotic G1 DNA damage checkpoint</t>
  </si>
  <si>
    <t xml:space="preserve">0.000175</t>
  </si>
  <si>
    <t xml:space="preserve">GO.0034605</t>
  </si>
  <si>
    <t xml:space="preserve">cellular response to heat</t>
  </si>
  <si>
    <t xml:space="preserve">0.000176</t>
  </si>
  <si>
    <t xml:space="preserve">ENSP00000231498,ENSP00000261396,ENSP00000285968,ENSP00000310668,ENSP00000310670,ENSP00000318687,ENSP00000325875,ENSP00000335153,ENSP00000356520</t>
  </si>
  <si>
    <t xml:space="preserve">DHX9,HSP90AA1,HSP90AB1,HSPH1,KIAA1967,NUP133,NUP155,NUP205,NUP93</t>
  </si>
  <si>
    <t xml:space="preserve">GO.0006268</t>
  </si>
  <si>
    <t xml:space="preserve">DNA unwinding involved in DNA replication</t>
  </si>
  <si>
    <t xml:space="preserve">0.000218</t>
  </si>
  <si>
    <t xml:space="preserve">ENSP00000262105,ENSP00000264156,ENSP00000265056,ENSP00000307288</t>
  </si>
  <si>
    <t xml:space="preserve">MCM2,MCM4,MCM6,MCM7</t>
  </si>
  <si>
    <t xml:space="preserve">GO.0042770</t>
  </si>
  <si>
    <t xml:space="preserve">signal transduction in response to DNA damage</t>
  </si>
  <si>
    <t xml:space="preserve">0.000221</t>
  </si>
  <si>
    <t xml:space="preserve">ENSP00000261712,ENSP00000295901,ENSP00000304697,ENSP00000310129,ENSP00000310572,ENSP00000313420,ENSP00000323421,ENSP00000396937,ENSP00000401802</t>
  </si>
  <si>
    <t xml:space="preserve">PRKDC,PSMC5,PSMC6,PSMD11,PSMD13,PSMD2,PSMD6,SMC1A,UBB</t>
  </si>
  <si>
    <t xml:space="preserve">GO.0032268</t>
  </si>
  <si>
    <t xml:space="preserve">regulation of cellular protein metabolic process</t>
  </si>
  <si>
    <t xml:space="preserve">0.000241</t>
  </si>
  <si>
    <t xml:space="preserve">ENSP00000216181,ENSP00000229239,ENSP00000229268,ENSP00000240185,ENSP00000248553,ENSP00000253108,ENSP00000260665,ENSP00000261712,ENSP00000262948,ENSP00000268182,ENSP00000269349,ENSP00000295901,ENSP00000299767,ENSP00000300408,ENSP00000300648,ENSP00000304697,ENSP00000307940,ENSP00000310040,ENSP00000310129,ENSP00000310572,ENSP00000310670,ENSP00000313199,ENSP00000313420,ENSP00000318687,ENSP00000326381,ENSP00000332604,ENSP00000338020,ENSP00000338358,ENSP00000346032,ENSP00000350894,ENSP00000354125,ENSP00000355890,ENSP00000357459,ENSP00000358140,ENSP00000359719,ENSP00000364794,ENSP00000364815,ENSP00000375730,ENSP00000377954,ENSP00000382840,ENSP00000396937,ENSP00000401802,ENSP00000404121,ENSP00000433821,ENSP00000436049,ENSP00000441875,ENSP00000449428,ENSP00000473172</t>
  </si>
  <si>
    <t xml:space="preserve">ADAR,ANXA2,DDX3X,EEF2,EIF3A,EIF3B,EIF3C,EIF3F,EIF3G,EIF3M,EIF4A2,EIF4A3,EIF4G1,EPRS,GAPDH,GCN1L1,HNRNPD,HSP90B1,HSPB1,HSPH1,IARS,ILF3,IQGAP1,KIAA1967,LARS,LRPPRC,MAP2K2,MYH9,PHB,PHB2,PRKACB,PRKDC,PSMC5,PSMC6,PSMD11,PSMD13,PSMD2,PSMD6,RPL13A,RPS3,RUVBL2,SERPINB6,SERPINH1,TARDBP,TWF1,UBB,USP5,VARS</t>
  </si>
  <si>
    <t xml:space="preserve">GO.0046364</t>
  </si>
  <si>
    <t xml:space="preserve">monosaccharide biosynthetic process</t>
  </si>
  <si>
    <t xml:space="preserve">0.000243</t>
  </si>
  <si>
    <t xml:space="preserve">ENSP00000225665,ENSP00000229239,ENSP00000234590,ENSP00000270776,ENSP00000336927,ENSP00000359719,ENSP00000362413</t>
  </si>
  <si>
    <t xml:space="preserve">ALDOA,ENO1,GAPDH,PGD,PGK1,PRKACB,SLC25A11</t>
  </si>
  <si>
    <t xml:space="preserve">GO.0051656</t>
  </si>
  <si>
    <t xml:space="preserve">establishment of organelle localization</t>
  </si>
  <si>
    <t xml:space="preserve">ENSP00000216181,ENSP00000249923,ENSP00000260665,ENSP00000269243,ENSP00000296755,ENSP00000304697,ENSP00000309503,ENSP00000325002,ENSP00000348965,ENSP00000354791,ENSP00000357048,ENSP00000376176,ENSP00000377298,ENSP00000384863</t>
  </si>
  <si>
    <t xml:space="preserve">COPA,COPB1,COPG1,DCTN1,DYNC1H1,LRPPRC,MAP1B,MYH10,MYH9,NUMA1,RAN,UBB,XPO1,YWHAZ</t>
  </si>
  <si>
    <t xml:space="preserve">GO.0009260</t>
  </si>
  <si>
    <t xml:space="preserve">ribonucleotide biosynthetic process</t>
  </si>
  <si>
    <t xml:space="preserve">0.000246</t>
  </si>
  <si>
    <t xml:space="preserve">ENSP00000262030,ENSP00000264705,ENSP00000282050,ENSP00000320171,ENSP00000321584,ENSP00000336927,ENSP00000349142,ENSP00000360141,ENSP00000367086,ENSP00000371236</t>
  </si>
  <si>
    <t xml:space="preserve">ACOT7,ALDOA,ATP5A1,ATP5B,ATP5C1,CAD,GART,GNAS,IMPDH2,PKM</t>
  </si>
  <si>
    <t xml:space="preserve">GO.0002768</t>
  </si>
  <si>
    <t xml:space="preserve">immune response-regulating cell surface receptor signaling pathway</t>
  </si>
  <si>
    <t xml:space="preserve">0.000389</t>
  </si>
  <si>
    <t xml:space="preserve">ENSP00000261712,ENSP00000262948,ENSP00000295901,ENSP00000304697,ENSP00000310129,ENSP00000310572,ENSP00000324549,ENSP00000325875,ENSP00000331514,ENSP00000335153,ENSP00000352834,ENSP00000354251,ENSP00000359719,ENSP00000367220,ENSP00000396937,ENSP00000401802</t>
  </si>
  <si>
    <t xml:space="preserve">ACTG1,ACTR2,CYFIP1,HSP90AA1,HSP90AB1,MAP2K2,MYO1C,NCKAP1,PRKACB,PSMC5,PSMC6,PSMD11,PSMD13,PSMD2,PSMD6,UBB</t>
  </si>
  <si>
    <t xml:space="preserve">GO.0043066</t>
  </si>
  <si>
    <t xml:space="preserve">negative regulation of apoptotic process</t>
  </si>
  <si>
    <t xml:space="preserve">0.000398</t>
  </si>
  <si>
    <t xml:space="preserve">ENSP00000248553,ENSP00000261712,ENSP00000285093,ENSP00000290378,ENSP00000295901,ENSP00000299767,ENSP00000304697,ENSP00000309503,ENSP00000310129,ENSP00000310572,ENSP00000310670,ENSP00000313420,ENSP00000318687,ENSP00000325875,ENSP00000346050,ENSP00000357206,ENSP00000357459,ENSP00000358866,ENSP00000360671,ENSP00000365439,ENSP00000382840,ENSP00000396937,ENSP00000401802,ENSP00000408695,ENSP00000441875</t>
  </si>
  <si>
    <t xml:space="preserve">ACAA2,ACTC1,ADAR,DDX3X,FLNA,HNRNPK,HSP90AB1,HSP90B1,HSPB1,HSPH1,KIAA1967,NES,PHB2,PRKCA,PRKDC,PSMC5,PSMC6,PSMD11,PSMD13,PSMD2,PSMD6,RPS3A,SLC25A5,UBB,YWHAZ</t>
  </si>
  <si>
    <t xml:space="preserve">GO.1902806</t>
  </si>
  <si>
    <t xml:space="preserve">regulation of cell cycle G1/S phase transition</t>
  </si>
  <si>
    <t xml:space="preserve">0.000402</t>
  </si>
  <si>
    <t xml:space="preserve">ENSP00000261712,ENSP00000295901,ENSP00000304697,ENSP00000310129,ENSP00000310572,ENSP00000313420,ENSP00000382840,ENSP00000396937,ENSP00000401802,ENSP00000441875</t>
  </si>
  <si>
    <t xml:space="preserve">DDX3X,PHB2,PRKDC,PSMC5,PSMC6,PSMD11,PSMD13,PSMD2,PSMD6,UBB</t>
  </si>
  <si>
    <t xml:space="preserve">GO.0009168</t>
  </si>
  <si>
    <t xml:space="preserve">purine ribonucleoside monophosphate biosynthetic process</t>
  </si>
  <si>
    <t xml:space="preserve">0.000415</t>
  </si>
  <si>
    <t xml:space="preserve">ENSP00000262030,ENSP00000282050,ENSP00000320171,ENSP00000321584,ENSP00000336927,ENSP00000349142,ENSP00000371236</t>
  </si>
  <si>
    <t xml:space="preserve">ALDOA,ATP5A1,ATP5B,ATP5C1,GART,IMPDH2,PKM</t>
  </si>
  <si>
    <t xml:space="preserve">GO.0043623</t>
  </si>
  <si>
    <t xml:space="preserve">cellular protein complex assembly</t>
  </si>
  <si>
    <t xml:space="preserve">0.000432</t>
  </si>
  <si>
    <t xml:space="preserve">ENSP00000248437,ENSP00000251413,ENSP00000259818,ENSP00000261712,ENSP00000285968,ENSP00000299218,ENSP00000299300,ENSP00000301071,ENSP00000310668,ENSP00000320295,ENSP00000335153,ENSP00000341289,ENSP00000353826,ENSP00000450399</t>
  </si>
  <si>
    <t xml:space="preserve">CAND1,CCT2,DNM1L,ENSG00000258947,HSP90AA1,LONP1,NUP205,NUP93,PSMD11,TUBA1A,TUBA4A,TUBB2B,TUBB4B,TUBG1</t>
  </si>
  <si>
    <t xml:space="preserve">GO.0060548</t>
  </si>
  <si>
    <t xml:space="preserve">negative regulation of cell death</t>
  </si>
  <si>
    <t xml:space="preserve">0.00046</t>
  </si>
  <si>
    <t xml:space="preserve">ENSP00000248553,ENSP00000261712,ENSP00000285093,ENSP00000290378,ENSP00000295901,ENSP00000299767,ENSP00000304697,ENSP00000309503,ENSP00000310129,ENSP00000310572,ENSP00000310670,ENSP00000313420,ENSP00000318687,ENSP00000325875,ENSP00000328858,ENSP00000346050,ENSP00000357206,ENSP00000357459,ENSP00000358866,ENSP00000360671,ENSP00000365439,ENSP00000382840,ENSP00000396937,ENSP00000401802,ENSP00000408695,ENSP00000441875</t>
  </si>
  <si>
    <t xml:space="preserve">ACAA2,ACTC1,ADAR,DDX3X,FLNA,HNRNPK,HSP90AB1,HSP90B1,HSPB1,HSPH1,KIAA1967,NES,PHB2,PRKCA,PRKDC,PSMC5,PSMC6,PSMD11,PSMD13,PSMD2,PSMD6,PYCR1,RPS3A,SLC25A5,UBB,YWHAZ</t>
  </si>
  <si>
    <t xml:space="preserve">GO.0070201</t>
  </si>
  <si>
    <t xml:space="preserve">regulation of establishment of protein localization</t>
  </si>
  <si>
    <t xml:space="preserve">0.00049</t>
  </si>
  <si>
    <t xml:space="preserve">ENSP00000238081,ENSP00000240185,ENSP00000253024,ENSP00000261574,ENSP00000268182,ENSP00000269848,ENSP00000270225,ENSP00000307078,ENSP00000309503,ENSP00000318687,ENSP00000320324,ENSP00000325875,ENSP00000345771,ENSP00000349259,ENSP00000352834,ENSP00000355759,ENSP00000358866,ENSP00000359719,ENSP00000360141,ENSP00000360671,ENSP00000370808,ENSP00000384863,ENSP00000408695,ENSP00000450399</t>
  </si>
  <si>
    <t xml:space="preserve">DNM1L,FLNA,GNAS,HSP90AB1,HSPH1,IPO5,IQGAP1,KIF5B,MYO1C,NPEPPS,PARP1,PFKL,PFKM,PRKACB,PRKCA,SAE1,SLC25A5,SLC25A6,SPTBN1,TARDBP,TRIM28,XPO1,YWHAQ,YWHAZ</t>
  </si>
  <si>
    <t xml:space="preserve">GO.0006418</t>
  </si>
  <si>
    <t xml:space="preserve">tRNA aminoacylation for protein translation</t>
  </si>
  <si>
    <t xml:space="preserve">0.000508</t>
  </si>
  <si>
    <t xml:space="preserve">ENSP00000265112,ENSP00000307567,ENSP00000320309,ENSP00000364794,ENSP00000364815,ENSP00000377954</t>
  </si>
  <si>
    <t xml:space="preserve">FARSA,IARS,LARS,QARS,TARS,VARS</t>
  </si>
  <si>
    <t xml:space="preserve">GO.0050658</t>
  </si>
  <si>
    <t xml:space="preserve">RNA transport</t>
  </si>
  <si>
    <t xml:space="preserve">0.000527</t>
  </si>
  <si>
    <t xml:space="preserve">ENSP00000231498,ENSP00000260665,ENSP00000261396,ENSP00000269349,ENSP00000285968,ENSP00000310668,ENSP00000352834,ENSP00000376176,ENSP00000376309,ENSP00000384863</t>
  </si>
  <si>
    <t xml:space="preserve">EIF4A3,HNRNPA3,LRPPRC,MYO1C,NUP133,NUP155,NUP205,NUP93,RAN,XPO1</t>
  </si>
  <si>
    <t xml:space="preserve">GO.0006977</t>
  </si>
  <si>
    <t xml:space="preserve">DNA damage response, signal transduction by p53 class mediator resulting in cell cycle arrest</t>
  </si>
  <si>
    <t xml:space="preserve">0.000611</t>
  </si>
  <si>
    <t xml:space="preserve">ENSP00000261712,ENSP00000295901,ENSP00000304697,ENSP00000310129,ENSP00000310572,ENSP00000396937,ENSP00000401802</t>
  </si>
  <si>
    <t xml:space="preserve">PSMC5,PSMC6,PSMD11,PSMD13,PSMD2,PSMD6,UBB</t>
  </si>
  <si>
    <t xml:space="preserve">GO.0051128</t>
  </si>
  <si>
    <t xml:space="preserve">regulation of cellular component organization</t>
  </si>
  <si>
    <t xml:space="preserve">ENSP00000216181,ENSP00000221166,ENSP00000224237,ENSP00000234590,ENSP00000238081,ENSP00000254810,ENSP00000260665,ENSP00000269122,ENSP00000269243,ENSP00000270225,ENSP00000285093,ENSP00000292385,ENSP00000296755,ENSP00000299218,ENSP00000300408,ENSP00000303908,ENSP00000307078,ENSP00000309503,ENSP00000310668,ENSP00000310670,ENSP00000320324,ENSP00000324549,ENSP00000336927,ENSP00000346032,ENSP00000347719,ENSP00000349259,ENSP00000349748,ENSP00000352834,ENSP00000353826,ENSP00000354251,ENSP00000357206,ENSP00000358866,ENSP00000360671,ENSP00000365439,ENSP00000367220,ENSP00000370517,ENSP00000375730,ENSP00000382840,ENSP00000384863,ENSP00000401802,ENSP00000411825,ENSP00000441875,ENSP00000449428,ENSP00000450399,ENSP00000473172</t>
  </si>
  <si>
    <t xml:space="preserve">ACAA2,ACTR2,ALDOA,ANXA2,CAND1,CLTC,CYFIP1,DBN1,DDX3X,DNM1L,ENO1,FLNA,H3F3B,HNRNPK,KIAA1967,KIF5B,LONP1,LRPPRC,MAP1B,MYH10,MYH9,MYO1C,NCKAP1,NEFM,NES,NPEPPS,NUP93,PDCD6IP,PFKP,PHB,PHB2,PSMC6,RPL13A,RUVBL2,SAE1,SFPQ,SLC25A5,SPTBN1,TBCD,TWF1,TWF2,VIM,XPO1,YWHAQ,YWHAZ</t>
  </si>
  <si>
    <t xml:space="preserve">GO.0006094</t>
  </si>
  <si>
    <t xml:space="preserve">gluconeogenesis</t>
  </si>
  <si>
    <t xml:space="preserve">0.000653</t>
  </si>
  <si>
    <t xml:space="preserve">ENSP00000225665,ENSP00000229239,ENSP00000234590,ENSP00000336927,ENSP00000359719,ENSP00000362413</t>
  </si>
  <si>
    <t xml:space="preserve">ALDOA,ENO1,GAPDH,PGK1,PRKACB,SLC25A11</t>
  </si>
  <si>
    <t xml:space="preserve">GO.1901607</t>
  </si>
  <si>
    <t xml:space="preserve">alpha-amino acid biosynthetic process</t>
  </si>
  <si>
    <t xml:space="preserve">0.000671</t>
  </si>
  <si>
    <t xml:space="preserve">ENSP00000264705,ENSP00000328858,ENSP00000358417,ENSP00000360268,ENSP00000365773,ENSP00000371236,ENSP00000450560</t>
  </si>
  <si>
    <t xml:space="preserve">ALDH18A1,CAD,GART,MTHFD1,PHGDH,PSAT1,PYCR1</t>
  </si>
  <si>
    <t xml:space="preserve">GO.0009152</t>
  </si>
  <si>
    <t xml:space="preserve">purine ribonucleotide biosynthetic process</t>
  </si>
  <si>
    <t xml:space="preserve">0.000693</t>
  </si>
  <si>
    <t xml:space="preserve">ENSP00000262030,ENSP00000282050,ENSP00000320171,ENSP00000321584,ENSP00000336927,ENSP00000349142,ENSP00000360141,ENSP00000367086,ENSP00000371236</t>
  </si>
  <si>
    <t xml:space="preserve">ACOT7,ALDOA,ATP5A1,ATP5B,ATP5C1,GART,GNAS,IMPDH2,PKM</t>
  </si>
  <si>
    <t xml:space="preserve">GO.0002479</t>
  </si>
  <si>
    <t xml:space="preserve">antigen processing and presentation of exogenous peptide antigen via MHC class I, TAP-dependent</t>
  </si>
  <si>
    <t xml:space="preserve">0.000731</t>
  </si>
  <si>
    <t xml:space="preserve">GO.0071353</t>
  </si>
  <si>
    <t xml:space="preserve">cellular response to interleukin-4</t>
  </si>
  <si>
    <t xml:space="preserve">0.000736</t>
  </si>
  <si>
    <t xml:space="preserve">ENSP00000265056,ENSP00000304592,ENSP00000321584,ENSP00000325875,ENSP00000346001</t>
  </si>
  <si>
    <t xml:space="preserve">FASN,HSP90AB1,IMPDH2,MCM2,RPL3</t>
  </si>
  <si>
    <t xml:space="preserve">GO.0055086</t>
  </si>
  <si>
    <t xml:space="preserve">nucleobase-containing small molecule metabolic process</t>
  </si>
  <si>
    <t xml:space="preserve">0.000842</t>
  </si>
  <si>
    <t xml:space="preserve">ENSP00000229239,ENSP00000229319,ENSP00000234590,ENSP00000253792,ENSP00000262030,ENSP00000268379,ENSP00000269848,ENSP00000270776,ENSP00000282050,ENSP00000321584,ENSP00000336927,ENSP00000345771,ENSP00000349142,ENSP00000360141,ENSP00000362413,ENSP00000367086,ENSP00000370517,ENSP00000450560</t>
  </si>
  <si>
    <t xml:space="preserve">ACLY,ACOT7,ALDOA,ATP5A1,ATP5B,ATP5C1,ENO1,GAPDH,GNAS,IMPDH2,LDHB,MTHFD1,PFKL,PFKM,PFKP,PGD,PGK1,UQCRC2</t>
  </si>
  <si>
    <t xml:space="preserve">GO.0051028</t>
  </si>
  <si>
    <t xml:space="preserve">mRNA transport</t>
  </si>
  <si>
    <t xml:space="preserve">0.00088</t>
  </si>
  <si>
    <t xml:space="preserve">ENSP00000231498,ENSP00000260665,ENSP00000261396,ENSP00000269349,ENSP00000285968,ENSP00000310668,ENSP00000352834,ENSP00000376309,ENSP00000384863</t>
  </si>
  <si>
    <t xml:space="preserve">EIF4A3,HNRNPA3,LRPPRC,MYO1C,NUP133,NUP155,NUP205,NUP93,XPO1</t>
  </si>
  <si>
    <t xml:space="preserve">GO.0006998</t>
  </si>
  <si>
    <t xml:space="preserve">nuclear envelope organization</t>
  </si>
  <si>
    <t xml:space="preserve">0.000961</t>
  </si>
  <si>
    <t xml:space="preserve">ENSP00000231498,ENSP00000240185,ENSP00000261396,ENSP00000285968,ENSP00000310668,ENSP00000393292,ENSP00000408695</t>
  </si>
  <si>
    <t xml:space="preserve">NUP133,NUP155,NUP205,NUP93,PRKCA,TARDBP,TOR1AIP1</t>
  </si>
  <si>
    <t xml:space="preserve">GO.0065008</t>
  </si>
  <si>
    <t xml:space="preserve">regulation of biological quality</t>
  </si>
  <si>
    <t xml:space="preserve">0.000986</t>
  </si>
  <si>
    <t xml:space="preserve">ENSP00000216181,ENSP00000229239,ENSP00000231498,ENSP00000240185,ENSP00000248437,ENSP00000248553,ENSP00000254810,ENSP00000262030,ENSP00000264705,ENSP00000269243,ENSP00000272227,ENSP00000283179,ENSP00000285093,ENSP00000289352,ENSP00000296755,ENSP00000299767,ENSP00000300408,ENSP00000303908,ENSP00000304697,ENSP00000305480,ENSP00000307078,ENSP00000309503,ENSP00000310670,ENSP00000313199,ENSP00000313420,ENSP00000316042,ENSP00000319690,ENSP00000324549,ENSP00000325875,ENSP00000328858,ENSP00000331514,ENSP00000336927,ENSP00000345771,ENSP00000346032,ENSP00000349259,ENSP00000354251,ENSP00000355330,ENSP00000355343,ENSP00000355518,ENSP00000355759,ENSP00000356520,ENSP00000357048,ENSP00000357459,ENSP00000358866,ENSP00000359719,ENSP00000364794,ENSP00000364815,ENSP00000365439,ENSP00000367220,ENSP00000370808,ENSP00000375977,ENSP00000377954,ENSP00000387262,ENSP00000420213,ENSP00000441875,ENSP00000449428</t>
  </si>
  <si>
    <t xml:space="preserve">ACAA2,ACTG1,ACTR2,ADAR,ALDOA,ANXA2,ATP5B,CAD,COPA,CYFIP1,DHX9,FEN1,FH,FLNA,FLNB,GAPDH,H3F3B,HIST1H4H,HNRNPA0,HNRNPC,HNRNPD,HNRNPK,HNRNPU,HSP90AB1,HSP90B1,HSPB1,IARS,IMMT,KIAA1967,KIF5B,LARS,MAP1B,MYH10,MYH9,NCKAP1,NUP155,PARP1,PDIA6,PFKM,PHB,PHB2,PRKACB,PRKDC,PYCR1,SLC25A6,SPTBN1,TARDBP,TGM2,TUBA4A,TWF1,TWF2,UBAP2L,UBB,VARS,XRCC5,YWHAZ</t>
  </si>
  <si>
    <t xml:space="preserve">GO.0051437</t>
  </si>
  <si>
    <t xml:space="preserve">positive regulation of ubiquitin-protein ligase activity involved in regulation of mitotic cell cycle transition</t>
  </si>
  <si>
    <t xml:space="preserve">0.00104</t>
  </si>
  <si>
    <t xml:space="preserve">GO.0009165</t>
  </si>
  <si>
    <t xml:space="preserve">nucleotide biosynthetic process</t>
  </si>
  <si>
    <t xml:space="preserve">0.00106</t>
  </si>
  <si>
    <t xml:space="preserve">ENSP00000262030,ENSP00000264705,ENSP00000282050,ENSP00000320171,ENSP00000321584,ENSP00000336927,ENSP00000349142,ENSP00000360141,ENSP00000367086,ENSP00000371236,ENSP00000450560</t>
  </si>
  <si>
    <t xml:space="preserve">ACOT7,ALDOA,ATP5A1,ATP5B,ATP5C1,CAD,GART,GNAS,IMPDH2,MTHFD1,PKM</t>
  </si>
  <si>
    <t xml:space="preserve">GO.0016192</t>
  </si>
  <si>
    <t xml:space="preserve">vesicle-mediated transport</t>
  </si>
  <si>
    <t xml:space="preserve">0.00109</t>
  </si>
  <si>
    <t xml:space="preserve">ENSP00000216181,ENSP00000248437,ENSP00000249923,ENSP00000269122,ENSP00000269243,ENSP00000299138,ENSP00000299767,ENSP00000306382,ENSP00000318687,ENSP00000324549,ENSP00000325002,ENSP00000325875,ENSP00000331514,ENSP00000335153,ENSP00000336927,ENSP00000346032,ENSP00000349259,ENSP00000352834,ENSP00000354251,ENSP00000354791,ENSP00000355330,ENSP00000357048,ENSP00000358921,ENSP00000367220,ENSP00000381293,ENSP00000384144,ENSP00000411825,ENSP00000440586,ENSP00000450399</t>
  </si>
  <si>
    <t xml:space="preserve">ACTG1,ACTR1A,ACTR2,ALDOA,ANXA2,CLTC,COPA,COPB1,COPG1,CYFIP1,DCTN1,DNM1L,HSP90AA1,HSP90AB1,HSP90B1,HSPH1,HYOU1,MYH10,MYH9,MYO1B,MYO1C,NCKAP1,NSF,PDCD6IP,SPTBN1,TGM2,TUBA4A,USO1,VPS35</t>
  </si>
  <si>
    <t xml:space="preserve">GO.0007093</t>
  </si>
  <si>
    <t xml:space="preserve">mitotic cell cycle checkpoint</t>
  </si>
  <si>
    <t xml:space="preserve">0.0012</t>
  </si>
  <si>
    <t xml:space="preserve">ENSP00000261712,ENSP00000295901,ENSP00000304697,ENSP00000310129,ENSP00000310572,ENSP00000313420,ENSP00000323421,ENSP00000377640,ENSP00000396937,ENSP00000401802</t>
  </si>
  <si>
    <t xml:space="preserve">PRKDC,PSMC5,PSMC6,PSMD11,PSMD13,PSMD2,PSMD6,RPL24,SMC1A,UBB</t>
  </si>
  <si>
    <t xml:space="preserve">GO.0006952</t>
  </si>
  <si>
    <t xml:space="preserve">defense response</t>
  </si>
  <si>
    <t xml:space="preserve">0.00125</t>
  </si>
  <si>
    <t xml:space="preserve">ENSP00000229239,ENSP00000253024,ENSP00000261712,ENSP00000262948,ENSP00000295901,ENSP00000299767,ENSP00000304697,ENSP00000310129,ENSP00000310572,ENSP00000313420,ENSP00000316042,ENSP00000324549,ENSP00000325875,ENSP00000331514,ENSP00000335153,ENSP00000338020,ENSP00000341289,ENSP00000352438,ENSP00000352834,ENSP00000354251,ENSP00000355890,ENSP00000356520,ENSP00000357459,ENSP00000359719,ENSP00000367220,ENSP00000369042,ENSP00000375730,ENSP00000375977,ENSP00000382840,ENSP00000396937,ENSP00000401802,ENSP00000404121,ENSP00000408695</t>
  </si>
  <si>
    <t xml:space="preserve">ACTG1,ACTR2,ADAR,CYFIP1,DDX3X,DHX9,EIF4G1,EPRS,GAPDH,HNRNPA0,HSP90AA1,HSP90AB1,HSP90B1,ILF3,IPO7,MAP2K2,MYO1C,NCKAP1,PCBP2,PRKACB,PRKCA,PRKDC,PSMC5,PSMC6,PSMD11,PSMD13,PSMD2,PSMD6,RPL13A,TRIM28,TUBB4B,UBB,XRCC5</t>
  </si>
  <si>
    <t xml:space="preserve">GO.0042176</t>
  </si>
  <si>
    <t xml:space="preserve">regulation of protein catabolic process</t>
  </si>
  <si>
    <t xml:space="preserve">0.00128</t>
  </si>
  <si>
    <t xml:space="preserve">ENSP00000229268,ENSP00000261712,ENSP00000295901,ENSP00000300408,ENSP00000304697,ENSP00000310129,ENSP00000310572,ENSP00000310670,ENSP00000325875,ENSP00000346032,ENSP00000358866,ENSP00000381293,ENSP00000384863,ENSP00000396937,ENSP00000401802,ENSP00000426909</t>
  </si>
  <si>
    <t xml:space="preserve">ANXA2,FLNA,GNB2L1,HSP90AB1,KIAA1967,NSF,PHB,PSMC5,PSMC6,PSMD11,PSMD13,PSMD2,PSMD6,UBB,USP5,XPO1</t>
  </si>
  <si>
    <t xml:space="preserve">GO.0010941</t>
  </si>
  <si>
    <t xml:space="preserve">regulation of cell death</t>
  </si>
  <si>
    <t xml:space="preserve">0.0013</t>
  </si>
  <si>
    <t xml:space="preserve">ENSP00000238081,ENSP00000248553,ENSP00000261712,ENSP00000285093,ENSP00000290378,ENSP00000295901,ENSP00000299767,ENSP00000300408,ENSP00000304697,ENSP00000309503,ENSP00000310129,ENSP00000310572,ENSP00000310670,ENSP00000313420,ENSP00000318687,ENSP00000325875,ENSP00000328858,ENSP00000346050,ENSP00000349748,ENSP00000355330,ENSP00000357206,ENSP00000357459,ENSP00000358866,ENSP00000360671,ENSP00000365439,ENSP00000382840,ENSP00000396937,ENSP00000401802,ENSP00000408695,ENSP00000433821,ENSP00000441875,ENSP00000445175,ENSP00000450399,ENSP00000457733</t>
  </si>
  <si>
    <t xml:space="preserve">ACAA2,ACTC1,ADAR,DDX3X,DNM1L,FLNA,HNRNPK,HSP90AB1,HSP90B1,HSPB1,HSPH1,KIAA1967,LDHA,NES,PHB,PHB2,PRKCA,PRKDC,PSMC5,PSMC6,PSMD11,PSMD13,PSMD2,PSMD6,PYCR1,RPS3,RPS3A,SFPQ,SLC25A24,SLC25A5,TGM2,UBB,YWHAQ,YWHAZ</t>
  </si>
  <si>
    <t xml:space="preserve">GO.0038096</t>
  </si>
  <si>
    <t xml:space="preserve">Fc-gamma receptor signaling pathway involved in phagocytosis</t>
  </si>
  <si>
    <t xml:space="preserve">0.00131</t>
  </si>
  <si>
    <t xml:space="preserve">ENSP00000324549,ENSP00000325875,ENSP00000331514,ENSP00000335153,ENSP00000352834,ENSP00000354251,ENSP00000367220</t>
  </si>
  <si>
    <t xml:space="preserve">ACTG1,ACTR2,CYFIP1,HSP90AA1,HSP90AB1,MYO1C,NCKAP1</t>
  </si>
  <si>
    <t xml:space="preserve">GO.0019222</t>
  </si>
  <si>
    <t xml:space="preserve">regulation of metabolic process</t>
  </si>
  <si>
    <t xml:space="preserve">0.00142</t>
  </si>
  <si>
    <t xml:space="preserve">ENSP00000216181,ENSP00000221166,ENSP00000224237,ENSP00000229239,ENSP00000229268,ENSP00000234590,ENSP00000238081,ENSP00000240185,ENSP00000246548,ENSP00000248553,ENSP00000253108,ENSP00000253792,ENSP00000254810,ENSP00000260665,ENSP00000261574,ENSP00000261712,ENSP00000262948,ENSP00000266079,ENSP00000268182,ENSP00000269122,ENSP00000269349,ENSP00000270225,ENSP00000276461,ENSP00000283179,ENSP00000289352,ENSP00000290378,ENSP00000293831,ENSP00000295901,ENSP00000299767,ENSP00000300408,ENSP00000300648,ENSP00000304592,ENSP00000304697,ENSP00000307288,ENSP00000307940,ENSP00000310040,ENSP00000310668,ENSP00000310670,ENSP00000313420,ENSP00000314491,ENSP00000316042,ENSP00000318687,ENSP00000319690,ENSP00000322542,ENSP00000323421,ENSP00000326381,ENSP00000332604,ENSP00000335153,ENSP00000338020,ENSP00000338358,ENSP00000338477,ENSP00000341885,ENSP00000346032,ENSP00000346402,ENSP00000347719,ENSP00000349168,ENSP00000349748,ENSP00000350894,ENSP00000353157,ENSP00000353826,ENSP00000354125,ENSP00000354346,ENSP00000355011,ENSP00000355890,ENSP00000356520,ENSP00000357206,ENSP00000358140,ENSP00000358417,ENSP00000358866,ENSP00000359645,ENSP00000364794,ENSP00000364815,ENSP00000365439,ENSP00000366396,ENSP00000366997,ENSP00000369042,ENSP00000370517,ENSP00000375730,ENSP00000375977,ENSP00000376176,ENSP00000377954,ENSP00000380033,ENSP00000381293,ENSP00000382840,ENSP00000384863,ENSP00000393292,ENSP00000396937,ENSP00000401802,ENSP00000404121,ENSP00000408695,ENSP00000426909,ENSP00000433821,ENSP00000436049,ENSP00000441875,ENSP00000449428,ENSP00000473172</t>
  </si>
  <si>
    <t xml:space="preserve">ACLY,ACTC1,ANXA2,CLTC,DDX17,DDX3X,DHX9,DIS3,EEF2,EIF3A,EIF3B,EIF3C,EIF3F,EIF3G,EIF3M,EIF4A1,EIF4A2,EIF4A3,EIF4G1,ENO1,EPRS,ERLIN2,FASN,FLNA,GAPDH,GCN1L1,GNB2L1,GTF2I,H3F3B,HIST1H4H,HNRNPA0,HNRNPC,HNRNPF,HNRNPH1,HNRNPK,HNRNPU,HSP90AA1,HSP90B1,HSPB1,HSPH1,IARS,ILF2,ILF3,IPO5,IPO7,IQGAP1,KIAA1967,LARS,LONP1,LRPPRC,MAP2K2,MATR3,MCM7,MYH9,NEFM,NES,NSF,NUP93,PFKP,PHB,PHB2,PHGDH,PRKCA,PRKDC,PRPF6,PSMC6,PSMD11,PSMD13,PSMD6,RAN,RBMX,RNH1,RPL13A,RPS2,RPS3,RUVBL2,SAE1,SEPT2,SERPINB6,SERPINH1,SFPQ,SMC1A,SRRT,TARDBP,TBCD,TOR1AIP1,TWF1,UBA2,UBB,USP5,VARS,VIM,XPO1,XRCC5,XRN2,YWHAQ</t>
  </si>
  <si>
    <t xml:space="preserve">GO.2000045</t>
  </si>
  <si>
    <t xml:space="preserve">regulation of G1/S transition of mitotic cell cycle</t>
  </si>
  <si>
    <t xml:space="preserve">0.0015</t>
  </si>
  <si>
    <t xml:space="preserve">ENSP00000261712,ENSP00000295901,ENSP00000304697,ENSP00000310129,ENSP00000310572,ENSP00000313420,ENSP00000382840,ENSP00000396937,ENSP00000401802</t>
  </si>
  <si>
    <t xml:space="preserve">DDX3X,PRKDC,PSMC5,PSMC6,PSMD11,PSMD13,PSMD2,PSMD6,UBB</t>
  </si>
  <si>
    <t xml:space="preserve">GO.0001503</t>
  </si>
  <si>
    <t xml:space="preserve">ossification</t>
  </si>
  <si>
    <t xml:space="preserve">0.00154</t>
  </si>
  <si>
    <t xml:space="preserve">ENSP00000262030,ENSP00000269122,ENSP00000283179,ENSP00000300408,ENSP00000304592,ENSP00000317123,ENSP00000319690,ENSP00000356520,ENSP00000357459,ENSP00000359645,ENSP00000360141,ENSP00000364794</t>
  </si>
  <si>
    <t xml:space="preserve">ADAR,ATP5B,CLTC,DHX9,FASN,GNAS,HNRNPC,HNRNPU,IARS,PHB,RBMX,SNRNP200</t>
  </si>
  <si>
    <t xml:space="preserve">GO.0034645</t>
  </si>
  <si>
    <t xml:space="preserve">cellular macromolecule biosynthetic process</t>
  </si>
  <si>
    <t xml:space="preserve">ENSP00000229854,ENSP00000234590,ENSP00000238081,ENSP00000253024,ENSP00000253108,ENSP00000260665,ENSP00000261413,ENSP00000265112,ENSP00000283131,ENSP00000293831,ENSP00000300408,ENSP00000300648,ENSP00000304697,ENSP00000305480,ENSP00000307567,ENSP00000307889,ENSP00000307940,ENSP00000309503,ENSP00000310040,ENSP00000310572,ENSP00000310670,ENSP00000311430,ENSP00000311825,ENSP00000312066,ENSP00000313199,ENSP00000314491,ENSP00000320309,ENSP00000322439,ENSP00000322542,ENSP00000326381,ENSP00000331901,ENSP00000332604,ENSP00000338020,ENSP00000339027,ENSP00000339795,ENSP00000340466,ENSP00000341730,ENSP00000341885,ENSP00000342181,ENSP00000345156,ENSP00000346001,ENSP00000346050,ENSP00000349748,ENSP00000354125,ENSP00000355011,ENSP00000355759,ENSP00000358140,ENSP00000358866,ENSP00000359345,ENSP00000359645,ENSP00000361076,ENSP00000364794,ENSP00000364815,ENSP00000365439,ENSP00000366396,ENSP00000375977,ENSP00000377640,ENSP00000377954,ENSP00000380033,ENSP00000382840,ENSP00000404121,ENSP00000433821,ENSP00000436049,ENSP00000441875,ENSP00000473172</t>
  </si>
  <si>
    <t xml:space="preserve">CTBP2,DDX17,DDX3X,EEF1G,EEF2,EIF3A,EIF3B,EIF3C,EIF3F,EIF3G,EIF3M,EIF4A1,EIF4A2,EIF4G1,ENO1,FARSA,FEN1,FLNA,GANAB,GCN1L1,GTF2I,HNRNPD,HNRNPK,IARS,ILF2,ILF3,KIAA1967,LARS,LRPPRC,MCM3,MRPS27,PARP1,PHB,PHB2,PSMC5,QARS,RBMX,RPL10,RPL13,RPL14,RPL24,RPL3,RPL4,RPL5,RPL7,RPL7A,RPLP0,RPS2,RPS3,RPS3A,RUVBL2,SFPQ,SMARCA5,SRP68,SRP72,SRRT,TARS,TRIM28,TUFM,UBB,VARS,XRCC5,XRN2,YWHAQ,YWHAZ</t>
  </si>
  <si>
    <t xml:space="preserve">GO.0007017</t>
  </si>
  <si>
    <t xml:space="preserve">microtubule-based process</t>
  </si>
  <si>
    <t xml:space="preserve">0.00164</t>
  </si>
  <si>
    <t xml:space="preserve">ENSP00000216181,ENSP00000229239,ENSP00000248437,ENSP00000259818,ENSP00000260665,ENSP00000296755,ENSP00000301071,ENSP00000304697,ENSP00000320295,ENSP00000323421,ENSP00000325002,ENSP00000347719,ENSP00000348965,ENSP00000354791,ENSP00000358866,ENSP00000376176,ENSP00000377298</t>
  </si>
  <si>
    <t xml:space="preserve">COPG1,DCTN1,DYNC1H1,ENSG00000258947,FLNA,GAPDH,LRPPRC,MAP1B,MYH9,NUMA1,RAN,SMC1A,TBCD,TUBA1A,TUBA4A,TUBB2B,UBB</t>
  </si>
  <si>
    <t xml:space="preserve">GO.0042455</t>
  </si>
  <si>
    <t xml:space="preserve">ribonucleoside biosynthetic process</t>
  </si>
  <si>
    <t xml:space="preserve">ENSP00000262030,ENSP00000264705,ENSP00000282050,ENSP00000320171,ENSP00000321584,ENSP00000336927,ENSP00000349142,ENSP00000367086</t>
  </si>
  <si>
    <t xml:space="preserve">ACOT7,ALDOA,ATP5A1,ATP5B,ATP5C1,CAD,IMPDH2,PKM</t>
  </si>
  <si>
    <t xml:space="preserve">GO.0046394</t>
  </si>
  <si>
    <t xml:space="preserve">carboxylic acid biosynthetic process</t>
  </si>
  <si>
    <t xml:space="preserve">ENSP00000253792,ENSP00000264705,ENSP00000304592,ENSP00000320171,ENSP00000328858,ENSP00000358417,ENSP00000360268,ENSP00000365773,ENSP00000367086,ENSP00000367923,ENSP00000371236,ENSP00000450560</t>
  </si>
  <si>
    <t xml:space="preserve">ACLY,ACOT7,ALDH18A1,CAD,FASN,GART,MTHFD1,PHGDH,PKM,PSAT1,PYCR1,SUCLA2</t>
  </si>
  <si>
    <t xml:space="preserve">GO.0006955</t>
  </si>
  <si>
    <t xml:space="preserve">immune response</t>
  </si>
  <si>
    <t xml:space="preserve">0.00193</t>
  </si>
  <si>
    <t xml:space="preserve">ENSP00000229239,ENSP00000253024,ENSP00000261712,ENSP00000262948,ENSP00000295901,ENSP00000299767,ENSP00000304697,ENSP00000310129,ENSP00000310572,ENSP00000313420,ENSP00000324549,ENSP00000325875,ENSP00000331514,ENSP00000335153,ENSP00000341289,ENSP00000352438,ENSP00000352834,ENSP00000354251,ENSP00000355011,ENSP00000355890,ENSP00000356520,ENSP00000357459,ENSP00000359719,ENSP00000367220,ENSP00000369042,ENSP00000375730,ENSP00000375977,ENSP00000382840,ENSP00000396937,ENSP00000401802,ENSP00000408695</t>
  </si>
  <si>
    <t xml:space="preserve">ACTG1,ACTR2,ADAR,CYFIP1,DDX3X,DHX9,EPRS,GAPDH,HSP90AA1,HSP90AB1,HSP90B1,ILF2,IPO7,MAP2K2,MYO1C,NCKAP1,PCBP2,PRKACB,PRKCA,PRKDC,PSMC5,PSMC6,PSMD11,PSMD13,PSMD2,PSMD6,RPL13A,TRIM28,TUBB4B,UBB,XRCC5</t>
  </si>
  <si>
    <t xml:space="preserve">GO.0042981</t>
  </si>
  <si>
    <t xml:space="preserve">regulation of apoptotic process</t>
  </si>
  <si>
    <t xml:space="preserve">0.00195</t>
  </si>
  <si>
    <t xml:space="preserve">ENSP00000238081,ENSP00000248553,ENSP00000261712,ENSP00000285093,ENSP00000290378,ENSP00000295901,ENSP00000299767,ENSP00000300408,ENSP00000304697,ENSP00000309503,ENSP00000310129,ENSP00000310572,ENSP00000310670,ENSP00000313420,ENSP00000318687,ENSP00000325875,ENSP00000346050,ENSP00000349748,ENSP00000355330,ENSP00000357206,ENSP00000357459,ENSP00000358866,ENSP00000360671,ENSP00000365439,ENSP00000382840,ENSP00000396937,ENSP00000401802,ENSP00000408695,ENSP00000433821,ENSP00000441875,ENSP00000445175,ENSP00000450399</t>
  </si>
  <si>
    <t xml:space="preserve">ACAA2,ACTC1,ADAR,DDX3X,DNM1L,FLNA,HNRNPK,HSP90AB1,HSP90B1,HSPB1,HSPH1,KIAA1967,LDHA,NES,PHB,PHB2,PRKCA,PRKDC,PSMC5,PSMC6,PSMD11,PSMD13,PSMD2,PSMD6,RPS3,RPS3A,SFPQ,SLC25A5,TGM2,UBB,YWHAQ,YWHAZ</t>
  </si>
  <si>
    <t xml:space="preserve">GO.0044710</t>
  </si>
  <si>
    <t xml:space="preserve">single-organism metabolic process</t>
  </si>
  <si>
    <t xml:space="preserve">0.00205</t>
  </si>
  <si>
    <t xml:space="preserve">ENSP00000216962,ENSP00000225665,ENSP00000229239,ENSP00000231498,ENSP00000234590,ENSP00000253024,ENSP00000261396,ENSP00000261413,ENSP00000261712,ENSP00000262948,ENSP00000264705,ENSP00000265112,ENSP00000265838,ENSP00000268182,ENSP00000268379,ENSP00000269122,ENSP00000269848,ENSP00000276461,ENSP00000282050,ENSP00000283131,ENSP00000285093,ENSP00000285968,ENSP00000289352,ENSP00000290158,ENSP00000295901,ENSP00000299767,ENSP00000300408,ENSP00000304697,ENSP00000305480,ENSP00000307567,ENSP00000307940,ENSP00000310129,ENSP00000310572,ENSP00000310668,ENSP00000311825,ENSP00000314491,ENSP00000320309,ENSP00000321584,ENSP00000322439,ENSP00000323421,ENSP00000328858,ENSP00000331897,ENSP00000335153,ENSP00000336927,ENSP00000340466,ENSP00000345771,ENSP00000349142,ENSP00000349748,ENSP00000350894,ENSP00000357459,ENSP00000359719,ENSP00000360268,ENSP00000360671,ENSP00000362413,ENSP00000364794,ENSP00000364815,ENSP00000365773,ENSP00000367086,ENSP00000370517,ENSP00000370808,ENSP00000375977,ENSP00000376176,ENSP00000377954,ENSP00000381785,ENSP00000396937,ENSP00000401802,ENSP00000408695,ENSP00000433821,ENSP00000450560,ENSP00000473172</t>
  </si>
  <si>
    <t xml:space="preserve">ACAA2,ACAT1,ACOT7,ADAR,ALDH18A1,ALDOA,ATP5A1,ATP5C1,CAD,CLTC,CTBP2,EEF2,ENO1,ERLIN2,FARSA,FEN1,GANAB,GAPDH,HIST1H4H,HSDL2,HSP90AA1,HSP90B1,IARS,IDH2,IMPDH2,IQGAP1,KPNB1,LARS,MAP2K2,MRPS27,MTHFD1,NUP133,NUP155,NUP205,NUP93,PFKL,PFKM,PFKP,PGK1,PHB,PRKACB,PRKCA,PSAT1,PSMC5,PSMC6,PSMD11,PSMD13,PSMD2,PSMD6,PYCR1,PYGB,QARS,RAN,RPS3,RUVBL2,SERPINH1,SFPQ,SLC25A11,SLC25A5,SLC25A6,SMARCA5,SMC1A,SRRT,TARS,TRIM28,TUFM,UBB,UQCRC2,VARS,XRCC5</t>
  </si>
  <si>
    <t xml:space="preserve">GO.0051436</t>
  </si>
  <si>
    <t xml:space="preserve">negative regulation of ubiquitin-protein ligase activity involved in mitotic cell cycle</t>
  </si>
  <si>
    <t xml:space="preserve">GO.0009201</t>
  </si>
  <si>
    <t xml:space="preserve">ribonucleoside triphosphate biosynthetic process</t>
  </si>
  <si>
    <t xml:space="preserve">0.00206</t>
  </si>
  <si>
    <t xml:space="preserve">ENSP00000262030,ENSP00000264705,ENSP00000282050,ENSP00000320171,ENSP00000336927,ENSP00000349142</t>
  </si>
  <si>
    <t xml:space="preserve">ALDOA,ATP5A1,ATP5B,ATP5C1,CAD,PKM</t>
  </si>
  <si>
    <t xml:space="preserve">GO.0009892</t>
  </si>
  <si>
    <t xml:space="preserve">negative regulation of metabolic process</t>
  </si>
  <si>
    <t xml:space="preserve">0.00216</t>
  </si>
  <si>
    <t xml:space="preserve">ENSP00000229239,ENSP00000234590,ENSP00000238081,ENSP00000240185,ENSP00000248553,ENSP00000254810,ENSP00000260665,ENSP00000261574,ENSP00000261712,ENSP00000269122,ENSP00000269349,ENSP00000276461,ENSP00000289352,ENSP00000295901,ENSP00000299218,ENSP00000300408,ENSP00000304697,ENSP00000310129,ENSP00000310670,ENSP00000313420,ENSP00000314491,ENSP00000318687,ENSP00000323421,ENSP00000325875,ENSP00000326381,ENSP00000338358,ENSP00000346032,ENSP00000346402,ENSP00000349748,ENSP00000350894,ENSP00000355759,ENSP00000355890,ENSP00000357206,ENSP00000357459,ENSP00000358866,ENSP00000359645,ENSP00000365439,ENSP00000375730,ENSP00000375977,ENSP00000376176,ENSP00000382840,ENSP00000384863,ENSP00000396937,ENSP00000401802,ENSP00000404121,ENSP00000408695,ENSP00000433821,ENSP00000441875</t>
  </si>
  <si>
    <t xml:space="preserve">ADAR,ANXA2,CAND1,CLTC,DDX3X,EIF4A2,EIF4A3,ENO1,EPRS,ERLIN2,FLNA,GAPDH,H3F3B,HIST1H4H,HNRNPK,HSP90AB1,HSPB1,HSPH1,ILF3,IPO5,KIAA1967,LRPPRC,NES,PARP1,PHB,PHB2,PRKCA,PRKDC,PSMC6,PSMD11,PSMD13,PSMD2,PSMD6,RAN,RBMX,RNH1,RPL13A,RPS3,SERPINB6,SERPINH1,SFPQ,SMC1A,SRRT,TARDBP,UBB,XPO1,XRCC5,YWHAQ</t>
  </si>
  <si>
    <t xml:space="preserve">GO.0031145</t>
  </si>
  <si>
    <t xml:space="preserve">anaphase-promoting complex-dependent proteasomal ubiquitin-dependent protein catabolic process</t>
  </si>
  <si>
    <t xml:space="preserve">0.00219</t>
  </si>
  <si>
    <t xml:space="preserve">GO.0051640</t>
  </si>
  <si>
    <t xml:space="preserve">organelle localization</t>
  </si>
  <si>
    <t xml:space="preserve">GO.0050778</t>
  </si>
  <si>
    <t xml:space="preserve">positive regulation of immune response</t>
  </si>
  <si>
    <t xml:space="preserve">0.00226</t>
  </si>
  <si>
    <t xml:space="preserve">ENSP00000261712,ENSP00000262948,ENSP00000295901,ENSP00000299767,ENSP00000300408,ENSP00000304697,ENSP00000310129,ENSP00000310572,ENSP00000324549,ENSP00000325875,ENSP00000331514,ENSP00000335153,ENSP00000352834,ENSP00000354251,ENSP00000359719,ENSP00000367220,ENSP00000396937,ENSP00000401802</t>
  </si>
  <si>
    <t xml:space="preserve">ACTG1,ACTR2,CYFIP1,HSP90AA1,HSP90AB1,HSP90B1,MAP2K2,MYO1C,NCKAP1,PHB,PRKACB,PSMC5,PSMC6,PSMD11,PSMD13,PSMD2,PSMD6,UBB</t>
  </si>
  <si>
    <t xml:space="preserve">GO.0034660</t>
  </si>
  <si>
    <t xml:space="preserve">ncRNA metabolic process</t>
  </si>
  <si>
    <t xml:space="preserve">0.00233</t>
  </si>
  <si>
    <t xml:space="preserve">ENSP00000230640,ENSP00000265112,ENSP00000269349,ENSP00000307567,ENSP00000314491,ENSP00000320309,ENSP00000339795,ENSP00000345156,ENSP00000357459,ENSP00000359345,ENSP00000364794,ENSP00000364815,ENSP00000366997,ENSP00000377954,ENSP00000379888</t>
  </si>
  <si>
    <t xml:space="preserve">ADAR,DIS3,EIF4A3,FARSA,IARS,LARS,QARS,RPL14,RPL5,RPL7,RPS8,SKIV2L2,SRRT,TARS,VARS</t>
  </si>
  <si>
    <t xml:space="preserve">GO.0070527</t>
  </si>
  <si>
    <t xml:space="preserve">platelet aggregation</t>
  </si>
  <si>
    <t xml:space="preserve">0.00235</t>
  </si>
  <si>
    <t xml:space="preserve">ENSP00000216181,ENSP00000248553,ENSP00000331514,ENSP00000358866,ENSP00000360141</t>
  </si>
  <si>
    <t xml:space="preserve">ACTG1,FLNA,GNAS,HSPB1,MYH9</t>
  </si>
  <si>
    <t xml:space="preserve">GO.0006002</t>
  </si>
  <si>
    <t xml:space="preserve">fructose 6-phosphate metabolic process</t>
  </si>
  <si>
    <t xml:space="preserve">0.00236</t>
  </si>
  <si>
    <t xml:space="preserve">ENSP00000269848,ENSP00000345771,ENSP00000370517</t>
  </si>
  <si>
    <t xml:space="preserve">PFKL,PFKM,PFKP</t>
  </si>
  <si>
    <t xml:space="preserve">GO.0006112</t>
  </si>
  <si>
    <t xml:space="preserve">energy reserve metabolic process</t>
  </si>
  <si>
    <t xml:space="preserve">0.00246</t>
  </si>
  <si>
    <t xml:space="preserve">ENSP00000216962,ENSP00000253792,ENSP00000268182,ENSP00000304592,ENSP00000304697,ENSP00000359719,ENSP00000360671,ENSP00000370808,ENSP00000408695</t>
  </si>
  <si>
    <t xml:space="preserve">ACLY,FASN,IQGAP1,PRKACB,PRKCA,PYGB,SLC25A5,SLC25A6,UBB</t>
  </si>
  <si>
    <t xml:space="preserve">GO.0070647</t>
  </si>
  <si>
    <t xml:space="preserve">protein modification by small protein conjugation or removal</t>
  </si>
  <si>
    <t xml:space="preserve">0.00254</t>
  </si>
  <si>
    <t xml:space="preserve">ENSP00000229268,ENSP00000231498,ENSP00000246548,ENSP00000253024,ENSP00000261396,ENSP00000261712,ENSP00000264389,ENSP00000270225,ENSP00000285968,ENSP00000295901,ENSP00000299218,ENSP00000304697,ENSP00000310040,ENSP00000310129,ENSP00000310572,ENSP00000310668,ENSP00000320324,ENSP00000323421,ENSP00000355759,ENSP00000365233,ENSP00000396937,ENSP00000401802</t>
  </si>
  <si>
    <t xml:space="preserve">CAND1,COPS4,EIF3F,NPEPPS,NUP133,NUP155,NUP205,NUP93,PARP1,PSMC5,PSMC6,PSMD11,PSMD13,PSMD2,PSMD6,SAE1,SMC1A,TPP2,TRIM28,UBA2,UBB,USP5</t>
  </si>
  <si>
    <t xml:space="preserve">GO.0032269</t>
  </si>
  <si>
    <t xml:space="preserve">negative regulation of cellular protein metabolic process</t>
  </si>
  <si>
    <t xml:space="preserve">0.00267</t>
  </si>
  <si>
    <t xml:space="preserve">ENSP00000229239,ENSP00000240185,ENSP00000248553,ENSP00000261712,ENSP00000269349,ENSP00000295901,ENSP00000300408,ENSP00000304697,ENSP00000310129,ENSP00000310572,ENSP00000310670,ENSP00000313420,ENSP00000318687,ENSP00000325875,ENSP00000338358,ENSP00000346032,ENSP00000350894,ENSP00000355890,ENSP00000357459,ENSP00000375730,ENSP00000382840,ENSP00000396937,ENSP00000401802,ENSP00000404121,ENSP00000408695</t>
  </si>
  <si>
    <t xml:space="preserve">ADAR,ANXA2,DDX3X,EIF4A3,EPRS,GAPDH,HSP90AB1,HSPB1,HSPH1,ILF3,KIAA1967,PHB,PRKCA,PRKDC,PSMC5,PSMC6,PSMD11,PSMD13,PSMD2,PSMD6,RPL13A,SERPINB6,SERPINH1,TARDBP,UBB</t>
  </si>
  <si>
    <t xml:space="preserve">GO.0005975</t>
  </si>
  <si>
    <t xml:space="preserve">carbohydrate metabolic process</t>
  </si>
  <si>
    <t xml:space="preserve">0.00273</t>
  </si>
  <si>
    <t xml:space="preserve">ENSP00000216962,ENSP00000225665,ENSP00000229239,ENSP00000229319,ENSP00000231498,ENSP00000234590,ENSP00000253792,ENSP00000261396,ENSP00000269848,ENSP00000285968,ENSP00000304697,ENSP00000310668,ENSP00000320171,ENSP00000331897,ENSP00000336927,ENSP00000340466,ENSP00000345771,ENSP00000355759,ENSP00000359719,ENSP00000362413,ENSP00000370517,ENSP00000445175</t>
  </si>
  <si>
    <t xml:space="preserve">ACLY,ALDOA,ENO1,GANAB,GAPDH,IDH2,LDHA,LDHB,NUP133,NUP155,NUP205,NUP93,PARP1,PFKL,PFKM,PFKP,PGK1,PKM,PRKACB,PYGB,SLC25A11,UBB</t>
  </si>
  <si>
    <t xml:space="preserve">GO.0042273</t>
  </si>
  <si>
    <t xml:space="preserve">ribosomal large subunit biogenesis</t>
  </si>
  <si>
    <t xml:space="preserve">ENSP00000339795,ENSP00000345156,ENSP00000359345,ENSP00000377640</t>
  </si>
  <si>
    <t xml:space="preserve">RPL14,RPL24,RPL5,RPL7</t>
  </si>
  <si>
    <t xml:space="preserve">GO.0051130</t>
  </si>
  <si>
    <t xml:space="preserve">positive regulation of cellular component organization</t>
  </si>
  <si>
    <t xml:space="preserve">0.00274</t>
  </si>
  <si>
    <t xml:space="preserve">ENSP00000221166,ENSP00000238081,ENSP00000262948,ENSP00000270225,ENSP00000296755,ENSP00000299218,ENSP00000303908,ENSP00000307078,ENSP00000309503,ENSP00000310668,ENSP00000320324,ENSP00000324549,ENSP00000346032,ENSP00000349259,ENSP00000349748,ENSP00000352834,ENSP00000354251,ENSP00000357206,ENSP00000358866,ENSP00000365439,ENSP00000367220,ENSP00000370517,ENSP00000401802,ENSP00000411825,ENSP00000426909,ENSP00000441875,ENSP00000450399,ENSP00000473172</t>
  </si>
  <si>
    <t xml:space="preserve">ACTR2,ANXA2,CAND1,CYFIP1,DNM1L,FLNA,GNB2L1,HNRNPK,KIF5B,MAP1B,MAP2K2,MYO1C,NCKAP1,NEFM,NES,NPEPPS,NUP93,PDCD6IP,PFKP,PHB2,PSMC6,RUVBL2,SAE1,SFPQ,SPTBN1,TWF2,YWHAQ,YWHAZ</t>
  </si>
  <si>
    <t xml:space="preserve">GO.0051258</t>
  </si>
  <si>
    <t xml:space="preserve">protein polymerization</t>
  </si>
  <si>
    <t xml:space="preserve">0.00287</t>
  </si>
  <si>
    <t xml:space="preserve">ENSP00000248437,ENSP00000251413,ENSP00000259818,ENSP00000301071,ENSP00000320295,ENSP00000341289,ENSP00000450399</t>
  </si>
  <si>
    <t xml:space="preserve">DNM1L,ENSG00000258947,TUBA1A,TUBA4A,TUBB2B,TUBB4B,TUBG1</t>
  </si>
  <si>
    <t xml:space="preserve">GO.0051248</t>
  </si>
  <si>
    <t xml:space="preserve">negative regulation of protein metabolic process</t>
  </si>
  <si>
    <t xml:space="preserve">0.00291</t>
  </si>
  <si>
    <t xml:space="preserve">ENSP00000229239,ENSP00000240185,ENSP00000248553,ENSP00000261712,ENSP00000269349,ENSP00000295901,ENSP00000300408,ENSP00000304697,ENSP00000310129,ENSP00000310572,ENSP00000310670,ENSP00000313420,ENSP00000318687,ENSP00000325875,ENSP00000338358,ENSP00000346032,ENSP00000350894,ENSP00000355890,ENSP00000357459,ENSP00000358866,ENSP00000375730,ENSP00000382840,ENSP00000396937,ENSP00000401802,ENSP00000404121,ENSP00000408695</t>
  </si>
  <si>
    <t xml:space="preserve">ADAR,ANXA2,DDX3X,EIF4A3,EPRS,FLNA,GAPDH,HSP90AB1,HSPB1,HSPH1,ILF3,KIAA1967,PHB,PRKCA,PRKDC,PSMC5,PSMC6,PSMD11,PSMD13,PSMD2,PSMD6,RPL13A,SERPINB6,SERPINH1,TARDBP,UBB</t>
  </si>
  <si>
    <t xml:space="preserve">GO.1903829</t>
  </si>
  <si>
    <t xml:space="preserve">positive regulation of cellular protein localization</t>
  </si>
  <si>
    <t xml:space="preserve">0.00297</t>
  </si>
  <si>
    <t xml:space="preserve">ENSP00000238081,ENSP00000253024,ENSP00000261574,ENSP00000270225,ENSP00000307078,ENSP00000309503,ENSP00000320324,ENSP00000325875,ENSP00000349259,ENSP00000352834,ENSP00000355759,ENSP00000358866,ENSP00000365439</t>
  </si>
  <si>
    <t xml:space="preserve">FLNA,HNRNPK,HSP90AB1,IPO5,KIF5B,MYO1C,NPEPPS,PARP1,SAE1,SPTBN1,TRIM28,YWHAQ,YWHAZ</t>
  </si>
  <si>
    <t xml:space="preserve">GO.0006986</t>
  </si>
  <si>
    <t xml:space="preserve">response to unfolded protein</t>
  </si>
  <si>
    <t xml:space="preserve">0.00309</t>
  </si>
  <si>
    <t xml:space="preserve">ENSP00000248553,ENSP00000272227,ENSP00000299767,ENSP00000318687,ENSP00000325875,ENSP00000335153,ENSP00000350894,ENSP00000354791,ENSP00000384144</t>
  </si>
  <si>
    <t xml:space="preserve">DCTN1,HSP90AA1,HSP90AB1,HSP90B1,HSPB1,HSPH1,HYOU1,PDIA6,SERPINH1</t>
  </si>
  <si>
    <t xml:space="preserve">GO.0033043</t>
  </si>
  <si>
    <t xml:space="preserve">regulation of organelle organization</t>
  </si>
  <si>
    <t xml:space="preserve">0.00317</t>
  </si>
  <si>
    <t xml:space="preserve">ENSP00000221166,ENSP00000238081,ENSP00000260665,ENSP00000262948,ENSP00000270225,ENSP00000285093,ENSP00000303908,ENSP00000309503,ENSP00000310668,ENSP00000320324,ENSP00000324549,ENSP00000346032,ENSP00000347719,ENSP00000349259,ENSP00000349748,ENSP00000353826,ENSP00000354251,ENSP00000357206,ENSP00000360671,ENSP00000367220,ENSP00000370517,ENSP00000384863,ENSP00000411825,ENSP00000441875,ENSP00000449428,ENSP00000450399,ENSP00000473172</t>
  </si>
  <si>
    <t xml:space="preserve">ACAA2,ACTR2,ANXA2,CYFIP1,DNM1L,LONP1,LRPPRC,MAP2K2,NCKAP1,NEFM,NES,NPEPPS,NUP93,PDCD6IP,PFKP,PHB2,RUVBL2,SAE1,SFPQ,SLC25A5,SPTBN1,TBCD,TWF1,TWF2,XPO1,YWHAQ,YWHAZ</t>
  </si>
  <si>
    <t xml:space="preserve">GO.0048518</t>
  </si>
  <si>
    <t xml:space="preserve">positive regulation of biological process</t>
  </si>
  <si>
    <t xml:space="preserve">0.0033</t>
  </si>
  <si>
    <t xml:space="preserve">ENSP00000216181,ENSP00000221166,ENSP00000224237,ENSP00000229268,ENSP00000238081,ENSP00000240185,ENSP00000246548,ENSP00000248553,ENSP00000253024,ENSP00000253792,ENSP00000254810,ENSP00000261574,ENSP00000261712,ENSP00000266079,ENSP00000268182,ENSP00000269349,ENSP00000270225,ENSP00000276461,ENSP00000290378,ENSP00000295901,ENSP00000296755,ENSP00000299218,ENSP00000299767,ENSP00000300408,ENSP00000303908,ENSP00000304592,ENSP00000304697,ENSP00000307078,ENSP00000307940,ENSP00000309503,ENSP00000310129,ENSP00000310668,ENSP00000310670,ENSP00000311825,ENSP00000313199,ENSP00000313420,ENSP00000314491,ENSP00000318687,ENSP00000320324,ENSP00000324549,ENSP00000331514,ENSP00000335153,ENSP00000338020,ENSP00000341885,ENSP00000345771,ENSP00000347719,ENSP00000349259,ENSP00000352834,ENSP00000354251,ENSP00000355011,ENSP00000355330,ENSP00000355759,ENSP00000356520,ENSP00000357206,ENSP00000358866,ENSP00000359645,ENSP00000359719,ENSP00000360671,ENSP00000365439,ENSP00000366997,ENSP00000367220,ENSP00000370517,ENSP00000370808,ENSP00000376176,ENSP00000380033,ENSP00000381293,ENSP00000382840,ENSP00000393292,ENSP00000396937,ENSP00000401802,ENSP00000404121,ENSP00000408695,ENSP00000411825,ENSP00000426909,ENSP00000433821,ENSP00000441875,ENSP00000445175,ENSP00000450399,ENSP00000473172</t>
  </si>
  <si>
    <t xml:space="preserve">ACLY,ACTC1,ACTG1,ACTR2,CAND1,CTBP2,CYFIP1,DDX17,DDX3X,DHX9,DIS3,DNM1L,EEF2,EIF4A3,EIF4G1,ERLIN2,FASN,FLNA,GNB2L1,H3F3B,HNRNPD,HNRNPK,HSP90AA1,HSP90B1,HSPB1,HSPH1,ILF2,ILF3,IPO5,IQGAP1,KIAA1967,KIF5B,LDHA,MAP1B,MYH9,MYO1C,NCKAP1,NEFM,NES,NPEPPS,NSF,NUP93,PARP1,PDCD6IP,PFKM,PFKP,PHB,PHB2,PRKACB,PRKCA,PRKDC,PRPF6,PSMC6,PSMD11,PSMD13,PSMD2,PSMD6,RAN,RBMX,RPS2,RPS3,RUVBL2,SAE1,SLC25A5,SLC25A6,SPTBN1,SRRT,TARDBP,TBCD,TGM2,TOR1AIP1,TRIM28,TWF2,UBA2,UBB,USP5,VIM,YWHAQ,YWHAZ</t>
  </si>
  <si>
    <t xml:space="preserve">GO.0006754</t>
  </si>
  <si>
    <t xml:space="preserve">ATP biosynthetic process</t>
  </si>
  <si>
    <t xml:space="preserve">0.00333</t>
  </si>
  <si>
    <t xml:space="preserve">ENSP00000262030,ENSP00000282050,ENSP00000320171,ENSP00000336927,ENSP00000349142</t>
  </si>
  <si>
    <t xml:space="preserve">ALDOA,ATP5A1,ATP5B,ATP5C1,PKM</t>
  </si>
  <si>
    <t xml:space="preserve">GO.0016051</t>
  </si>
  <si>
    <t xml:space="preserve">carbohydrate biosynthetic process</t>
  </si>
  <si>
    <t xml:space="preserve">0.00341</t>
  </si>
  <si>
    <t xml:space="preserve">ENSP00000225665,ENSP00000229239,ENSP00000234590,ENSP00000270776,ENSP00000304697,ENSP00000336927,ENSP00000359719,ENSP00000362413</t>
  </si>
  <si>
    <t xml:space="preserve">ALDOA,ENO1,GAPDH,PGD,PGK1,PRKACB,SLC25A11,UBB</t>
  </si>
  <si>
    <t xml:space="preserve">GO.0002223</t>
  </si>
  <si>
    <t xml:space="preserve">stimulatory C-type lectin receptor signaling pathway</t>
  </si>
  <si>
    <t xml:space="preserve">0.00358</t>
  </si>
  <si>
    <t xml:space="preserve">ENSP00000261712,ENSP00000295901,ENSP00000304697,ENSP00000310129,ENSP00000310572,ENSP00000359719,ENSP00000396937,ENSP00000401802</t>
  </si>
  <si>
    <t xml:space="preserve">PRKACB,PSMC5,PSMC6,PSMD11,PSMD13,PSMD2,PSMD6,UBB</t>
  </si>
  <si>
    <t xml:space="preserve">GO.0010468</t>
  </si>
  <si>
    <t xml:space="preserve">regulation of gene expression</t>
  </si>
  <si>
    <t xml:space="preserve">ENSP00000216181,ENSP00000224237,ENSP00000229239,ENSP00000234590,ENSP00000238081,ENSP00000240185,ENSP00000248553,ENSP00000253108,ENSP00000254810,ENSP00000260665,ENSP00000266079,ENSP00000269349,ENSP00000276461,ENSP00000283179,ENSP00000289352,ENSP00000290378,ENSP00000293831,ENSP00000299218,ENSP00000300408,ENSP00000300648,ENSP00000304697,ENSP00000307940,ENSP00000310040,ENSP00000310670,ENSP00000311825,ENSP00000313420,ENSP00000314491,ENSP00000316042,ENSP00000318687,ENSP00000319690,ENSP00000322542,ENSP00000326381,ENSP00000332604,ENSP00000338020,ENSP00000338477,ENSP00000349168,ENSP00000349748,ENSP00000354125,ENSP00000354346,ENSP00000355011,ENSP00000355890,ENSP00000356520,ENSP00000358140,ENSP00000358417,ENSP00000358866,ENSP00000359645,ENSP00000359719,ENSP00000360141,ENSP00000364794,ENSP00000364815,ENSP00000365439,ENSP00000366396,ENSP00000375730,ENSP00000375977,ENSP00000376176,ENSP00000377954,ENSP00000380033,ENSP00000382840,ENSP00000384863,ENSP00000401802,ENSP00000404121,ENSP00000426909,ENSP00000433821,ENSP00000436049,ENSP00000441875,ENSP00000473172</t>
  </si>
  <si>
    <t xml:space="preserve">ACTC1,CAND1,CTBP2,DDX17,DDX3X,DHX9,EEF2,EIF3A,EIF3B,EIF3C,EIF3F,EIF3G,EIF3M,EIF4A1,EIF4A2,EIF4A3,EIF4G1,ENO1,EPRS,ERLIN2,FLNA,GAPDH,GCN1L1,GNAS,GNB2L1,GTF2I,H3F3B,HIST1H4H,HNRNPA0,HNRNPC,HNRNPF,HNRNPH1,HNRNPK,HNRNPU,HSPB1,HSPH1,IARS,ILF2,ILF3,KIAA1967,LARS,LRPPRC,MATR3,MYH9,PHB,PHB2,PHGDH,PRKACB,PRKDC,PRPF6,PSMC6,RAN,RBMX,RPL13A,RPS3,RUVBL2,SFPQ,SRRT,TARDBP,UBB,VARS,VIM,XPO1,XRCC5,XRN2,YWHAQ</t>
  </si>
  <si>
    <t xml:space="preserve">GO.1903052</t>
  </si>
  <si>
    <t xml:space="preserve">positive regulation of proteolysis involved in cellular protein catabolic process</t>
  </si>
  <si>
    <t xml:space="preserve">0.00368</t>
  </si>
  <si>
    <t xml:space="preserve">ENSP00000229268,ENSP00000261712,ENSP00000295901,ENSP00000304697,ENSP00000310129,ENSP00000310572,ENSP00000396937,ENSP00000401802,ENSP00000426909</t>
  </si>
  <si>
    <t xml:space="preserve">GNB2L1,PSMC5,PSMC6,PSMD11,PSMD13,PSMD2,PSMD6,UBB,USP5</t>
  </si>
  <si>
    <t xml:space="preserve">GO.0017148</t>
  </si>
  <si>
    <t xml:space="preserve">negative regulation of translation</t>
  </si>
  <si>
    <t xml:space="preserve">0.00392</t>
  </si>
  <si>
    <t xml:space="preserve">ENSP00000229239,ENSP00000269349,ENSP00000355890,ENSP00000375730,ENSP00000382840,ENSP00000404121,ENSP00000426909</t>
  </si>
  <si>
    <t xml:space="preserve">DDX3X,EIF4A3,EPRS,GAPDH,GNB2L1,ILF3,RPL13A</t>
  </si>
  <si>
    <t xml:space="preserve">GO.0006997</t>
  </si>
  <si>
    <t xml:space="preserve">nucleus organization</t>
  </si>
  <si>
    <t xml:space="preserve">0.00397</t>
  </si>
  <si>
    <t xml:space="preserve">ENSP00000231498,ENSP00000240185,ENSP00000261396,ENSP00000285968,ENSP00000310668,ENSP00000377298,ENSP00000393292,ENSP00000408695</t>
  </si>
  <si>
    <t xml:space="preserve">NUMA1,NUP133,NUP155,NUP205,NUP93,PRKCA,TARDBP,TOR1AIP1</t>
  </si>
  <si>
    <t xml:space="preserve">GO.0006521</t>
  </si>
  <si>
    <t xml:space="preserve">regulation of cellular amino acid metabolic process</t>
  </si>
  <si>
    <t xml:space="preserve">0.004</t>
  </si>
  <si>
    <t xml:space="preserve">ENSP00000261712,ENSP00000295901,ENSP00000310129,ENSP00000310572,ENSP00000396937,ENSP00000401802</t>
  </si>
  <si>
    <t xml:space="preserve">PSMC5,PSMC6,PSMD11,PSMD13,PSMD2,PSMD6</t>
  </si>
  <si>
    <t xml:space="preserve">GO.0006520</t>
  </si>
  <si>
    <t xml:space="preserve">cellular amino acid metabolic process</t>
  </si>
  <si>
    <t xml:space="preserve">0.00415</t>
  </si>
  <si>
    <t xml:space="preserve">ENSP00000264705,ENSP00000265112,ENSP00000265838,ENSP00000307567,ENSP00000320309,ENSP00000328858,ENSP00000360268,ENSP00000364794,ENSP00000364815,ENSP00000365773,ENSP00000371236,ENSP00000377954,ENSP00000450560</t>
  </si>
  <si>
    <t xml:space="preserve">ACAT1,ALDH18A1,CAD,FARSA,GART,IARS,LARS,MTHFD1,PSAT1,PYCR1,QARS,TARS,VARS</t>
  </si>
  <si>
    <t xml:space="preserve">GO.0046129</t>
  </si>
  <si>
    <t xml:space="preserve">purine ribonucleoside biosynthetic process</t>
  </si>
  <si>
    <t xml:space="preserve">ENSP00000262030,ENSP00000282050,ENSP00000320171,ENSP00000321584,ENSP00000336927,ENSP00000349142,ENSP00000367086</t>
  </si>
  <si>
    <t xml:space="preserve">ACOT7,ALDOA,ATP5A1,ATP5B,ATP5C1,IMPDH2,PKM</t>
  </si>
  <si>
    <t xml:space="preserve">GO.0044711</t>
  </si>
  <si>
    <t xml:space="preserve">single-organism biosynthetic process</t>
  </si>
  <si>
    <t xml:space="preserve">0.00425</t>
  </si>
  <si>
    <t xml:space="preserve">ENSP00000225665,ENSP00000229239,ENSP00000234590,ENSP00000261413,ENSP00000262030,ENSP00000265838,ENSP00000270776,ENSP00000282050,ENSP00000285093,ENSP00000304592,ENSP00000304697,ENSP00000305480,ENSP00000307940,ENSP00000320171,ENSP00000321584,ENSP00000322439,ENSP00000325136,ENSP00000328858,ENSP00000336927,ENSP00000349142,ENSP00000350894,ENSP00000358417,ENSP00000359719,ENSP00000360141,ENSP00000360268,ENSP00000362413,ENSP00000365773,ENSP00000367086,ENSP00000367923,ENSP00000450560</t>
  </si>
  <si>
    <t xml:space="preserve">ACAA2,ACAT1,ACOT7,ALDH18A1,ALDOA,ATP5A1,ATP5B,ATP5C1,EEF2,ENO1,FASN,FEN1,GAPDH,GNAS,HADHB,IMPDH2,MRPS27,MTHFD1,PGD,PGK1,PHGDH,PKM,PRKACB,PSAT1,PYCR1,SERPINH1,SLC25A11,SUCLA2,TUFM,UBB</t>
  </si>
  <si>
    <t xml:space="preserve">GO.0051276</t>
  </si>
  <si>
    <t xml:space="preserve">chromosome organization</t>
  </si>
  <si>
    <t xml:space="preserve">0.00433</t>
  </si>
  <si>
    <t xml:space="preserve">ENSP00000216122,ENSP00000229854,ENSP00000254810,ENSP00000262105,ENSP00000264156,ENSP00000265056,ENSP00000283131,ENSP00000289352,ENSP00000300408,ENSP00000305480,ENSP00000307288,ENSP00000313420,ENSP00000319690,ENSP00000323421,ENSP00000346453,ENSP00000349748,ENSP00000355759,ENSP00000356520,ENSP00000375977,ENSP00000382840,ENSP00000408695,ENSP00000441875,ENSP00000473172</t>
  </si>
  <si>
    <t xml:space="preserve">DDX3X,DHX9,FEN1,H3F3B,HIST1H4H,HNRNPC,IPO4,MCM2,MCM3,MCM4,MCM5,MCM6,MCM7,PARP1,PHB,PHB2,PRKCA,PRKDC,RUVBL2,SFPQ,SMARCA5,SMC1A,XRCC5</t>
  </si>
  <si>
    <t xml:space="preserve">GO.0050896</t>
  </si>
  <si>
    <t xml:space="preserve">response to stimulus</t>
  </si>
  <si>
    <t xml:space="preserve">0.00442</t>
  </si>
  <si>
    <t xml:space="preserve">ENSP00000203407,ENSP00000216181,ENSP00000221166,ENSP00000224237,ENSP00000229239,ENSP00000231498,ENSP00000234590,ENSP00000238081,ENSP00000240185,ENSP00000248437,ENSP00000248553,ENSP00000253024,ENSP00000261396,ENSP00000261574,ENSP00000261712,ENSP00000262948,ENSP00000264705,ENSP00000265056,ENSP00000265838,ENSP00000268182,ENSP00000269143,ENSP00000269349,ENSP00000269848,ENSP00000272227,ENSP00000276461,ENSP00000283131,ENSP00000285093,ENSP00000285968,ENSP00000289352,ENSP00000290158,ENSP00000293831,ENSP00000295901,ENSP00000299767,ENSP00000300408,ENSP00000303908,ENSP00000304592,ENSP00000304697,ENSP00000305480,ENSP00000307078,ENSP00000309503,ENSP00000310129,ENSP00000310572,ENSP00000310668,ENSP00000310670,ENSP00000312066,ENSP00000313420,ENSP00000314491,ENSP00000316042,ENSP00000318687,ENSP00000320171,ENSP00000320295,ENSP00000320324,ENSP00000321584,ENSP00000322542,ENSP00000323421,ENSP00000324549,ENSP00000326381,ENSP00000328858,ENSP00000331901,ENSP00000336927,ENSP00000338358,ENSP00000341289,ENSP00000342026,ENSP00000342181,ENSP00000346001,ENSP00000349748,ENSP00000350894,ENSP00000352438,ENSP00000352834,ENSP00000353157,ENSP00000354251,ENSP00000354791,ENSP00000355011,ENSP00000355330,ENSP00000355759,ENSP00000355890,ENSP00000357459,ENSP00000358866,ENSP00000359645,ENSP00000360141,ENSP00000365439,ENSP00000367220,ENSP00000370517,ENSP00000370808,ENSP00000371236,ENSP00000375730,ENSP00000375977,ENSP00000377640,ENSP00000382840,ENSP00000384144,ENSP00000396937,ENSP00000401802,ENSP00000404121,ENSP00000408695,ENSP00000420213,ENSP00000433821,ENSP00000445175,ENSP00000450399,ENSP00000457733,ENSP00000473172</t>
  </si>
  <si>
    <t xml:space="preserve">ACAA2,ACAT1,ACTR2,ADAR,AFG3L2,ALDOA,CAD,CYFIP1,DCTN1,DDX3X,DNM1L,EEF1G,EIF4A1,EIF4A2,EIF4A3,ENO1,ENSG00000258947,EPRS,ERLIN2,FASN,FEN1,FLNA,FLNB,GAPDH,GART,GNAS,GTF2I,HIST1H4H,HNRNPA0,HNRNPK,HSP90B1,HSPB1,HSPH1,HYOU1,ILF2,ILF3,IMPDH2,IPO5,IQGAP1,KIAA1967,KIF5B,KPNB1,LDHA,MAP2K2,MCM2,MYH9,MYO1C,NCKAP1,NEFM,NPEPPS,NUP133,NUP155,NUP205,NUP93,PARP1,PCBP2,PDIA6,PFKL,PFKP,PHB,PKM,PRDX6,PRKCA,PRKDC,PSMC5,PSMC6,PSMD11,PSMD13,PSMD2,PSMD6,PYCR1,RBMX,RPL13A,RPL24,RPL3,RPS3,RUVBL2,SEPT2,SERPINB6,SERPINH1,SFPQ,SLC25A24,SLC25A6,SMARCA5,SMC1A,SRP68,SRP72,SRRT,TARDBP,TGM2,TRIM28,TUBA4A,TUBB4B,TWF2,UBB,UQCRC1,VIM,XRCC5,YWHAQ,YWHAZ</t>
  </si>
  <si>
    <t xml:space="preserve">GO.0002684</t>
  </si>
  <si>
    <t xml:space="preserve">positive regulation of immune system process</t>
  </si>
  <si>
    <t xml:space="preserve">0.00446</t>
  </si>
  <si>
    <t xml:space="preserve">ENSP00000261712,ENSP00000262948,ENSP00000295901,ENSP00000299767,ENSP00000300408,ENSP00000304697,ENSP00000310129,ENSP00000310572,ENSP00000313420,ENSP00000318687,ENSP00000324549,ENSP00000325875,ENSP00000331514,ENSP00000335153,ENSP00000352834,ENSP00000354251,ENSP00000359719,ENSP00000360141,ENSP00000367220,ENSP00000396937,ENSP00000401802,ENSP00000408695</t>
  </si>
  <si>
    <t xml:space="preserve">ACTG1,ACTR2,CYFIP1,GNAS,HSP90AA1,HSP90AB1,HSP90B1,HSPH1,MAP2K2,MYO1C,NCKAP1,PHB,PRKACB,PRKCA,PRKDC,PSMC5,PSMC6,PSMD11,PSMD13,PSMD2,PSMD6,UBB</t>
  </si>
  <si>
    <t xml:space="preserve">GO.0010605</t>
  </si>
  <si>
    <t xml:space="preserve">negative regulation of macromolecule metabolic process</t>
  </si>
  <si>
    <t xml:space="preserve">0.00457</t>
  </si>
  <si>
    <t xml:space="preserve">ENSP00000229239,ENSP00000234590,ENSP00000238081,ENSP00000240185,ENSP00000248553,ENSP00000254810,ENSP00000260665,ENSP00000261712,ENSP00000269122,ENSP00000269349,ENSP00000289352,ENSP00000295901,ENSP00000300408,ENSP00000304697,ENSP00000310129,ENSP00000310670,ENSP00000313420,ENSP00000314491,ENSP00000318687,ENSP00000323421,ENSP00000325875,ENSP00000326381,ENSP00000338358,ENSP00000346032,ENSP00000349748,ENSP00000350894,ENSP00000355759,ENSP00000355890,ENSP00000357459,ENSP00000358866,ENSP00000359645,ENSP00000365439,ENSP00000375730,ENSP00000375977,ENSP00000376176,ENSP00000382840,ENSP00000384863,ENSP00000396937,ENSP00000401802,ENSP00000404121,ENSP00000408695,ENSP00000433821,ENSP00000441875</t>
  </si>
  <si>
    <t xml:space="preserve">ADAR,ANXA2,CLTC,DDX3X,EIF4A2,EIF4A3,ENO1,EPRS,FLNA,GAPDH,H3F3B,HIST1H4H,HNRNPK,HSP90AB1,HSPB1,HSPH1,ILF3,KIAA1967,LRPPRC,PARP1,PHB,PHB2,PRKCA,PRKDC,PSMC6,PSMD11,PSMD13,PSMD2,PSMD6,RAN,RBMX,RPL13A,RPS3,SERPINB6,SERPINH1,SFPQ,SMC1A,SRRT,TARDBP,UBB,XPO1,XRCC5,YWHAQ</t>
  </si>
  <si>
    <t xml:space="preserve">GO.0016265</t>
  </si>
  <si>
    <t xml:space="preserve">death</t>
  </si>
  <si>
    <t xml:space="preserve">0.00464</t>
  </si>
  <si>
    <t xml:space="preserve">ENSP00000224237,ENSP00000229239,ENSP00000238081,ENSP00000240185,ENSP00000261712,ENSP00000262982,ENSP00000269143,ENSP00000285093,ENSP00000290158,ENSP00000290378,ENSP00000295901,ENSP00000304697,ENSP00000309503,ENSP00000310129,ENSP00000310572,ENSP00000310670,ENSP00000313420,ENSP00000320171,ENSP00000323856,ENSP00000354251,ENSP00000370808,ENSP00000382840,ENSP00000396937,ENSP00000401802,ENSP00000411825,ENSP00000433821,ENSP00000450399</t>
  </si>
  <si>
    <t xml:space="preserve">ACAA2,ACTC1,AFG3L2,CSE1L,DDX3X,DNM1L,GAPDH,KIAA1967,KPNB1,NCKAP1,PDCD6IP,PKM,PLEC,PRKDC,PSMC5,PSMC6,PSMD11,PSMD13,PSMD2,PSMD6,RPS3,SLC25A6,TARDBP,UBB,VIM,YWHAQ,YWHAZ</t>
  </si>
  <si>
    <t xml:space="preserve">GO.0006909</t>
  </si>
  <si>
    <t xml:space="preserve">phagocytosis</t>
  </si>
  <si>
    <t xml:space="preserve">0.00471</t>
  </si>
  <si>
    <t xml:space="preserve">ENSP00000216181,ENSP00000324549,ENSP00000325875,ENSP00000331514,ENSP00000335153,ENSP00000352834,ENSP00000354251,ENSP00000355330,ENSP00000367220</t>
  </si>
  <si>
    <t xml:space="preserve">ACTG1,ACTR2,CYFIP1,HSP90AA1,HSP90AB1,MYH9,MYO1C,NCKAP1,TGM2</t>
  </si>
  <si>
    <t xml:space="preserve">GO.0047497</t>
  </si>
  <si>
    <t xml:space="preserve">mitochondrion transport along microtubule</t>
  </si>
  <si>
    <t xml:space="preserve">0.0049</t>
  </si>
  <si>
    <t xml:space="preserve">ENSP00000260665,ENSP00000296755,ENSP00000304697</t>
  </si>
  <si>
    <t xml:space="preserve">LRPPRC,MAP1B,UBB</t>
  </si>
  <si>
    <t xml:space="preserve">GO.0010501</t>
  </si>
  <si>
    <t xml:space="preserve">RNA secondary structure unwinding</t>
  </si>
  <si>
    <t xml:space="preserve">0.005</t>
  </si>
  <si>
    <t xml:space="preserve">ENSP00000269349,ENSP00000293831,ENSP00000326381,ENSP00000380033,ENSP00000382840</t>
  </si>
  <si>
    <t xml:space="preserve">DDX17,DDX3X,EIF4A1,EIF4A2,EIF4A3</t>
  </si>
  <si>
    <t xml:space="preserve">GO.0044283</t>
  </si>
  <si>
    <t xml:space="preserve">small molecule biosynthetic process</t>
  </si>
  <si>
    <t xml:space="preserve">ENSP00000253792,ENSP00000264705,ENSP00000265838,ENSP00000285093,ENSP00000304592,ENSP00000320171,ENSP00000328858,ENSP00000358417,ENSP00000360268,ENSP00000365773,ENSP00000367086,ENSP00000367923,ENSP00000371236,ENSP00000450560</t>
  </si>
  <si>
    <t xml:space="preserve">ACAA2,ACAT1,ACLY,ACOT7,ALDH18A1,CAD,FASN,GART,MTHFD1,PHGDH,PKM,PSAT1,PYCR1,SUCLA2</t>
  </si>
  <si>
    <t xml:space="preserve">GO.0090068</t>
  </si>
  <si>
    <t xml:space="preserve">positive regulation of cell cycle process</t>
  </si>
  <si>
    <t xml:space="preserve">ENSP00000261712,ENSP00000295901,ENSP00000304697,ENSP00000310129,ENSP00000310572,ENSP00000310670,ENSP00000349748,ENSP00000382840,ENSP00000396937,ENSP00000401802,ENSP00000441875</t>
  </si>
  <si>
    <t xml:space="preserve">DDX3X,KIAA1967,PHB2,PSMC5,PSMC6,PSMD11,PSMD13,PSMD2,PSMD6,SFPQ,UBB</t>
  </si>
  <si>
    <t xml:space="preserve">GO.0000056</t>
  </si>
  <si>
    <t xml:space="preserve">ribosomal small subunit export from nucleus</t>
  </si>
  <si>
    <t xml:space="preserve">0.00512</t>
  </si>
  <si>
    <t xml:space="preserve">ENSP00000376176,ENSP00000384863</t>
  </si>
  <si>
    <t xml:space="preserve">RAN,XPO1</t>
  </si>
  <si>
    <t xml:space="preserve">GO.0043086</t>
  </si>
  <si>
    <t xml:space="preserve">negative regulation of catalytic activity</t>
  </si>
  <si>
    <t xml:space="preserve">ENSP00000248553,ENSP00000261574,ENSP00000261712,ENSP00000268182,ENSP00000295901,ENSP00000299218,ENSP00000304697,ENSP00000310129,ENSP00000310572,ENSP00000310670,ENSP00000326381,ENSP00000338358,ENSP00000346032,ENSP00000346402,ENSP00000350894,ENSP00000357206,ENSP00000357459,ENSP00000382840,ENSP00000396937,ENSP00000401802,ENSP00000408695,ENSP00000426909</t>
  </si>
  <si>
    <t xml:space="preserve">ADAR,ANXA2,CAND1,DDX3X,EIF4A2,GNB2L1,HSPB1,IPO5,IQGAP1,KIAA1967,NES,PRKCA,PSMC5,PSMC6,PSMD11,PSMD13,PSMD2,PSMD6,RNH1,SERPINB6,SERPINH1,UBB</t>
  </si>
  <si>
    <t xml:space="preserve">GO.0048211</t>
  </si>
  <si>
    <t xml:space="preserve">Golgi vesicle docking</t>
  </si>
  <si>
    <t xml:space="preserve">ENSP00000381293,ENSP00000440586</t>
  </si>
  <si>
    <t xml:space="preserve">NSF,USO1</t>
  </si>
  <si>
    <t xml:space="preserve">GO.0031324</t>
  </si>
  <si>
    <t xml:space="preserve">negative regulation of cellular metabolic process</t>
  </si>
  <si>
    <t xml:space="preserve">0.00519</t>
  </si>
  <si>
    <t xml:space="preserve">ENSP00000229239,ENSP00000234590,ENSP00000238081,ENSP00000240185,ENSP00000248553,ENSP00000254810,ENSP00000260665,ENSP00000261712,ENSP00000268182,ENSP00000269349,ENSP00000276461,ENSP00000283131,ENSP00000289352,ENSP00000295901,ENSP00000300408,ENSP00000304697,ENSP00000310129,ENSP00000310670,ENSP00000313420,ENSP00000318687,ENSP00000323421,ENSP00000325875,ENSP00000326381,ENSP00000338358,ENSP00000346032,ENSP00000349748,ENSP00000350894,ENSP00000355759,ENSP00000355890,ENSP00000357459,ENSP00000358866,ENSP00000359645,ENSP00000365439,ENSP00000375730,ENSP00000375977,ENSP00000382840,ENSP00000384863,ENSP00000396937,ENSP00000401802,ENSP00000404121,ENSP00000408695,ENSP00000433821,ENSP00000441875</t>
  </si>
  <si>
    <t xml:space="preserve">ADAR,ANXA2,DDX3X,EIF4A2,EIF4A3,ENO1,EPRS,ERLIN2,FLNA,GAPDH,H3F3B,HIST1H4H,HNRNPK,HSP90AB1,HSPB1,HSPH1,ILF3,IQGAP1,KIAA1967,LRPPRC,PARP1,PHB,PHB2,PRKCA,PRKDC,PSMC6,PSMD11,PSMD13,PSMD2,PSMD6,RBMX,RPL13A,RPS3,SERPINB6,SERPINH1,SFPQ,SMARCA5,SMC1A,TARDBP,UBB,XPO1,XRCC5,YWHAQ</t>
  </si>
  <si>
    <t xml:space="preserve">GO.0090263</t>
  </si>
  <si>
    <t xml:space="preserve">positive regulation of canonical Wnt signaling pathway</t>
  </si>
  <si>
    <t xml:space="preserve">ENSP00000261712,ENSP00000295901,ENSP00000304697,ENSP00000310129,ENSP00000310572,ENSP00000310670,ENSP00000396937,ENSP00000401802</t>
  </si>
  <si>
    <t xml:space="preserve">KIAA1967,PSMC5,PSMC6,PSMD11,PSMD13,PSMD2,PSMD6,UBB</t>
  </si>
  <si>
    <t xml:space="preserve">GO.0007077</t>
  </si>
  <si>
    <t xml:space="preserve">mitotic nuclear envelope disassembly</t>
  </si>
  <si>
    <t xml:space="preserve">0.00549</t>
  </si>
  <si>
    <t xml:space="preserve">ENSP00000231498,ENSP00000261396,ENSP00000285968,ENSP00000310668,ENSP00000408695</t>
  </si>
  <si>
    <t xml:space="preserve">NUP133,NUP155,NUP205,NUP93,PRKCA</t>
  </si>
  <si>
    <t xml:space="preserve">GO.0048522</t>
  </si>
  <si>
    <t xml:space="preserve">positive regulation of cellular process</t>
  </si>
  <si>
    <t xml:space="preserve">0.00552</t>
  </si>
  <si>
    <t xml:space="preserve">ENSP00000216181,ENSP00000221166,ENSP00000229268,ENSP00000238081,ENSP00000240185,ENSP00000248553,ENSP00000253024,ENSP00000253792,ENSP00000254810,ENSP00000261574,ENSP00000261712,ENSP00000266079,ENSP00000268182,ENSP00000269349,ENSP00000270225,ENSP00000276461,ENSP00000295901,ENSP00000296755,ENSP00000299218,ENSP00000300408,ENSP00000303908,ENSP00000304592,ENSP00000304697,ENSP00000307078,ENSP00000307940,ENSP00000309503,ENSP00000310129,ENSP00000310668,ENSP00000310670,ENSP00000311825,ENSP00000313199,ENSP00000313420,ENSP00000314491,ENSP00000318687,ENSP00000320324,ENSP00000324549,ENSP00000335153,ENSP00000338020,ENSP00000345771,ENSP00000349259,ENSP00000352834,ENSP00000354251,ENSP00000355011,ENSP00000355330,ENSP00000355759,ENSP00000357206,ENSP00000357459,ENSP00000358866,ENSP00000359645,ENSP00000359719,ENSP00000360671,ENSP00000365439,ENSP00000367220,ENSP00000370517,ENSP00000375977,ENSP00000376176,ENSP00000380033,ENSP00000381293,ENSP00000382840,ENSP00000396937,ENSP00000401802,ENSP00000404121,ENSP00000408695,ENSP00000411825,ENSP00000426909,ENSP00000433821,ENSP00000441875,ENSP00000445175,ENSP00000450399,ENSP00000473172</t>
  </si>
  <si>
    <t xml:space="preserve">ACLY,ACTR2,ADAR,CAND1,CTBP2,CYFIP1,DDX17,DDX3X,DNM1L,EEF2,EIF4A3,EIF4G1,ERLIN2,FASN,FLNA,GNB2L1,H3F3B,HNRNPD,HNRNPK,HSP90AA1,HSPB1,HSPH1,ILF2,ILF3,IPO5,IQGAP1,KIAA1967,KIF5B,LDHA,MAP1B,MYH9,MYO1C,NCKAP1,NEFM,NES,NPEPPS,NSF,NUP93,PARP1,PDCD6IP,PFKM,PFKP,PHB,PHB2,PRKACB,PRKCA,PRKDC,PRPF6,PSMC6,PSMD11,PSMD13,PSMD2,PSMD6,RAN,RBMX,RPS3,RUVBL2,SAE1,SLC25A5,SPTBN1,SRRT,TARDBP,TGM2,TRIM28,TWF2,UBB,USP5,XRCC5,YWHAQ,YWHAZ</t>
  </si>
  <si>
    <t xml:space="preserve">GO.0012501</t>
  </si>
  <si>
    <t xml:space="preserve">programmed cell death</t>
  </si>
  <si>
    <t xml:space="preserve">0.0057</t>
  </si>
  <si>
    <t xml:space="preserve">ENSP00000224237,ENSP00000229239,ENSP00000238081,ENSP00000240185,ENSP00000261712,ENSP00000262982,ENSP00000285093,ENSP00000290158,ENSP00000290378,ENSP00000295901,ENSP00000304697,ENSP00000309503,ENSP00000310129,ENSP00000310572,ENSP00000310670,ENSP00000313420,ENSP00000320171,ENSP00000323856,ENSP00000354251,ENSP00000370808,ENSP00000382840,ENSP00000396937,ENSP00000401802,ENSP00000411825,ENSP00000433821,ENSP00000450399</t>
  </si>
  <si>
    <t xml:space="preserve">ACAA2,ACTC1,CSE1L,DDX3X,DNM1L,GAPDH,KIAA1967,KPNB1,NCKAP1,PDCD6IP,PKM,PLEC,PRKDC,PSMC5,PSMC6,PSMD11,PSMD13,PSMD2,PSMD6,RPS3,SLC25A6,TARDBP,UBB,VIM,YWHAQ,YWHAZ</t>
  </si>
  <si>
    <t xml:space="preserve">GO.0032774</t>
  </si>
  <si>
    <t xml:space="preserve">RNA biosynthetic process</t>
  </si>
  <si>
    <t xml:space="preserve">0.00573</t>
  </si>
  <si>
    <t xml:space="preserve">ENSP00000225430,ENSP00000231498,ENSP00000234590,ENSP00000238081,ENSP00000253024,ENSP00000260665,ENSP00000261396,ENSP00000262584,ENSP00000283131,ENSP00000285968,ENSP00000300408,ENSP00000304697,ENSP00000307889,ENSP00000309503,ENSP00000310572,ENSP00000310668,ENSP00000310670,ENSP00000311430,ENSP00000311825,ENSP00000313199,ENSP00000314491,ENSP00000322542,ENSP00000339027,ENSP00000339095,ENSP00000339795,ENSP00000341730,ENSP00000341885,ENSP00000345156,ENSP00000346001,ENSP00000346050,ENSP00000349748,ENSP00000355011,ENSP00000355759,ENSP00000358866,ENSP00000359345,ENSP00000359645,ENSP00000361076,ENSP00000362744,ENSP00000363018,ENSP00000365439,ENSP00000366396,ENSP00000375730,ENSP00000375977,ENSP00000377640,ENSP00000379888,ENSP00000380033,ENSP00000382840,ENSP00000404121,ENSP00000433821,ENSP00000441875,ENSP00000473172</t>
  </si>
  <si>
    <t xml:space="preserve">CTBP2,DDX17,DDX3X,ENO1,FLNA,GTF2I,HNRNPD,HNRNPK,ILF2,ILF3,KIAA1967,LRPPRC,NUP133,NUP155,NUP205,NUP93,PARP1,PHB,PHB2,PSMC5,RBMX,RPL10,RPL10A,RPL13,RPL13A,RPL14,RPL19,RPL24,RPL3,RPL4,RPL5,RPL7,RPL7A,RPL8,RPLP0,RPS2,RPS3,RPS3A,RPS4X,RPS7,RPS8,RUVBL2,SFPQ,SMARCA5,SRRT,TRIM28,UBB,XRCC5,XRN2,YWHAQ,YWHAZ</t>
  </si>
  <si>
    <t xml:space="preserve">GO.0032446</t>
  </si>
  <si>
    <t xml:space="preserve">protein modification by small protein conjugation</t>
  </si>
  <si>
    <t xml:space="preserve">0.00576</t>
  </si>
  <si>
    <t xml:space="preserve">ENSP00000231498,ENSP00000246548,ENSP00000253024,ENSP00000261396,ENSP00000261712,ENSP00000270225,ENSP00000285968,ENSP00000295901,ENSP00000299218,ENSP00000304697,ENSP00000310129,ENSP00000310572,ENSP00000310668,ENSP00000320324,ENSP00000323421,ENSP00000355759,ENSP00000365233,ENSP00000396937,ENSP00000401802</t>
  </si>
  <si>
    <t xml:space="preserve">CAND1,NPEPPS,NUP133,NUP155,NUP205,NUP93,PARP1,PSMC5,PSMC6,PSMD11,PSMD13,PSMD2,PSMD6,SAE1,SMC1A,TPP2,TRIM28,UBA2,UBB</t>
  </si>
  <si>
    <t xml:space="preserve">GO.0051171</t>
  </si>
  <si>
    <t xml:space="preserve">regulation of nitrogen compound metabolic process</t>
  </si>
  <si>
    <t xml:space="preserve">0.00578</t>
  </si>
  <si>
    <t xml:space="preserve">ENSP00000229239,ENSP00000234590,ENSP00000238081,ENSP00000240185,ENSP00000248553,ENSP00000253108,ENSP00000254810,ENSP00000260665,ENSP00000261712,ENSP00000266079,ENSP00000269122,ENSP00000269349,ENSP00000276461,ENSP00000289352,ENSP00000295901,ENSP00000299218,ENSP00000300408,ENSP00000300648,ENSP00000304697,ENSP00000307940,ENSP00000310040,ENSP00000310129,ENSP00000310670,ENSP00000313199,ENSP00000313420,ENSP00000314491,ENSP00000318687,ENSP00000322542,ENSP00000323421,ENSP00000325875,ENSP00000326381,ENSP00000332604,ENSP00000335153,ENSP00000338020,ENSP00000338477,ENSP00000349168,ENSP00000349748,ENSP00000353826,ENSP00000354125,ENSP00000355011,ENSP00000355890,ENSP00000358140,ENSP00000358866,ENSP00000359645,ENSP00000360141,ENSP00000364794,ENSP00000364815,ENSP00000365439,ENSP00000366396,ENSP00000375730,ENSP00000375977,ENSP00000376176,ENSP00000377954,ENSP00000380033,ENSP00000382840,ENSP00000384863,ENSP00000396937,ENSP00000401802,ENSP00000404121,ENSP00000408695,ENSP00000426909,ENSP00000433821,ENSP00000436049,ENSP00000441875,ENSP00000450399,ENSP00000473172</t>
  </si>
  <si>
    <t xml:space="preserve">CAND1,CLTC,DDX17,DDX3X,DNM1L,EEF2,EIF3A,EIF3B,EIF3C,EIF3F,EIF3G,EIF3M,EIF4A2,EIF4A3,EIF4G1,ENO1,EPRS,ERLIN2,FLNA,GAPDH,GCN1L1,GNAS,GNB2L1,GTF2I,H3F3B,HIST1H4H,HNRNPD,HNRNPF,HNRNPH1,HNRNPK,HSP90AA1,HSP90AB1,HSPB1,HSPH1,IARS,ILF2,ILF3,KIAA1967,LARS,LONP1,LRPPRC,PHB,PHB2,PRKCA,PRKDC,PRPF6,PSMC6,PSMD11,PSMD13,PSMD2,PSMD6,RAN,RBMX,RPL13A,RPS3,RUVBL2,SFPQ,SMC1A,SRRT,TARDBP,UBB,VARS,XPO1,XRCC5,XRN2,YWHAQ</t>
  </si>
  <si>
    <t xml:space="preserve">GO.0000289</t>
  </si>
  <si>
    <t xml:space="preserve">nuclear-transcribed mRNA poly(A) tail shortening</t>
  </si>
  <si>
    <t xml:space="preserve">0.0061</t>
  </si>
  <si>
    <t xml:space="preserve">ENSP00000269349,ENSP00000293831,ENSP00000326381,ENSP00000338020</t>
  </si>
  <si>
    <t xml:space="preserve">EIF4A1,EIF4A2,EIF4A3,EIF4G1</t>
  </si>
  <si>
    <t xml:space="preserve">GO.0051172</t>
  </si>
  <si>
    <t xml:space="preserve">negative regulation of nitrogen compound metabolic process</t>
  </si>
  <si>
    <t xml:space="preserve">0.00622</t>
  </si>
  <si>
    <t xml:space="preserve">ENSP00000229239,ENSP00000234590,ENSP00000238081,ENSP00000240185,ENSP00000254810,ENSP00000260665,ENSP00000269122,ENSP00000269349,ENSP00000283131,ENSP00000289352,ENSP00000300408,ENSP00000304697,ENSP00000310572,ENSP00000310670,ENSP00000323421,ENSP00000326381,ENSP00000349748,ENSP00000355759,ENSP00000355890,ENSP00000358866,ENSP00000359645,ENSP00000365439,ENSP00000375730,ENSP00000375977,ENSP00000382840,ENSP00000384863,ENSP00000404121,ENSP00000408695,ENSP00000426909,ENSP00000433821,ENSP00000441875</t>
  </si>
  <si>
    <t xml:space="preserve">CLTC,DDX3X,EIF4A2,EIF4A3,ENO1,EPRS,FLNA,GAPDH,GNB2L1,H3F3B,HIST1H4H,HNRNPK,ILF3,KIAA1967,LRPPRC,PARP1,PHB,PHB2,PRKCA,PSMC5,RBMX,RPL13A,RPS3,SFPQ,SMARCA5,SMC1A,TARDBP,UBB,XPO1,XRCC5,YWHAQ</t>
  </si>
  <si>
    <t xml:space="preserve">GO.1903827</t>
  </si>
  <si>
    <t xml:space="preserve">regulation of cellular protein localization</t>
  </si>
  <si>
    <t xml:space="preserve">0.00649</t>
  </si>
  <si>
    <t xml:space="preserve">ENSP00000238081,ENSP00000253024,ENSP00000261574,ENSP00000269122,ENSP00000270225,ENSP00000307078,ENSP00000309503,ENSP00000318687,ENSP00000320324,ENSP00000325875,ENSP00000349259,ENSP00000352834,ENSP00000355759,ENSP00000358866,ENSP00000365439,ENSP00000384863</t>
  </si>
  <si>
    <t xml:space="preserve">CLTC,FLNA,HNRNPK,HSP90AB1,HSPH1,IPO5,KIF5B,MYO1C,NPEPPS,PARP1,SAE1,SPTBN1,TRIM28,XPO1,YWHAQ,YWHAZ</t>
  </si>
  <si>
    <t xml:space="preserve">GO.0070935</t>
  </si>
  <si>
    <t xml:space="preserve">3 -UTR-mediated mRNA stabilization</t>
  </si>
  <si>
    <t xml:space="preserve">0.00658</t>
  </si>
  <si>
    <t xml:space="preserve">ENSP00000240185,ENSP00000316042,ENSP00000319690</t>
  </si>
  <si>
    <t xml:space="preserve">HNRNPA0,HNRNPC,TARDBP</t>
  </si>
  <si>
    <t xml:space="preserve">GO.0002376</t>
  </si>
  <si>
    <t xml:space="preserve">immune system process</t>
  </si>
  <si>
    <t xml:space="preserve">0.00692</t>
  </si>
  <si>
    <t xml:space="preserve">ENSP00000229239,ENSP00000253024,ENSP00000261712,ENSP00000262948,ENSP00000269122,ENSP00000295901,ENSP00000299767,ENSP00000304697,ENSP00000307940,ENSP00000310129,ENSP00000310572,ENSP00000320324,ENSP00000321584,ENSP00000324549,ENSP00000325875,ENSP00000331514,ENSP00000335153,ENSP00000341289,ENSP00000346032,ENSP00000348965,ENSP00000352438,ENSP00000352834,ENSP00000354251,ENSP00000354791,ENSP00000355011,ENSP00000355759,ENSP00000355890,ENSP00000356520,ENSP00000358921,ENSP00000359719,ENSP00000365233,ENSP00000365439,ENSP00000367220,ENSP00000369042,ENSP00000375730,ENSP00000382840,ENSP00000396937,ENSP00000401802,ENSP00000404121</t>
  </si>
  <si>
    <t xml:space="preserve">ACTG1,ACTR1A,ACTR2,ANXA2,CLTC,CYFIP1,DCTN1,DDX3X,DHX9,DYNC1H1,EEF2,EPRS,GAPDH,HNRNPK,HSP90AA1,HSP90AB1,HSP90B1,ILF2,ILF3,IMPDH2,IPO7,MAP2K2,MYO1C,NCKAP1,NPEPPS,PARP1,PCBP2,PRKACB,PSMC5,PSMC6,PSMD11,PSMD13,PSMD2,PSMD6,RPL13A,TPP2,TRIM28,TUBB4B,UBB</t>
  </si>
  <si>
    <t xml:space="preserve">GO.0044699</t>
  </si>
  <si>
    <t xml:space="preserve">single-organism process</t>
  </si>
  <si>
    <t xml:space="preserve">0.00701</t>
  </si>
  <si>
    <t xml:space="preserve">ENSP00000216122,ENSP00000216962,ENSP00000221166,ENSP00000225430,ENSP00000225665,ENSP00000229239,ENSP00000229854,ENSP00000234590,ENSP00000238081,ENSP00000240185,ENSP00000248553,ENSP00000249923,ENSP00000252487,ENSP00000258091,ENSP00000260665,ENSP00000261413,ENSP00000261574,ENSP00000261712,ENSP00000262105,ENSP00000262584,ENSP00000262982,ENSP00000264156,ENSP00000264705,ENSP00000265056,ENSP00000265112,ENSP00000268182,ENSP00000268379,ENSP00000269122,ENSP00000269143,ENSP00000269349,ENSP00000269848,ENSP00000276461,ENSP00000283131,ENSP00000283179,ENSP00000285093,ENSP00000285968,ENSP00000289352,ENSP00000290158,ENSP00000290378,ENSP00000295901,ENSP00000296755,ENSP00000299138,ENSP00000299218,ENSP00000299300,ENSP00000299767,ENSP00000300408,ENSP00000301071,ENSP00000303908,ENSP00000304697,ENSP00000306382,ENSP00000307078,ENSP00000307567,ENSP00000307889,ENSP00000310129,ENSP00000310572,ENSP00000310668,ENSP00000310670,ENSP00000311430,ENSP00000312066,ENSP00000313199,ENSP00000317123,ENSP00000319690,ENSP00000320309,ENSP00000322439,ENSP00000322542,ENSP00000323421,ENSP00000323856,ENSP00000324549,ENSP00000325002,ENSP00000325875,ENSP00000326381,ENSP00000328858,ENSP00000331897,ENSP00000335153,ENSP00000336927,ENSP00000338358,ENSP00000339027,ENSP00000339795,ENSP00000340466,ENSP00000341730,ENSP00000341885,ENSP00000342181,ENSP00000345156,ENSP00000345771,ENSP00000346001,ENSP00000346050,ENSP00000347719,ENSP00000348965,ENSP00000349259,ENSP00000349748,ENSP00000352834,ENSP00000353826,ENSP00000354742,ENSP00000355343,ENSP00000356520,ENSP00000357048,ENSP00000357206,ENSP00000358866,ENSP00000358921,ENSP00000359345,ENSP00000359645,ENSP00000360141,ENSP00000360268,ENSP00000360671,ENSP00000361076,ENSP00000362413,ENSP00000363018,ENSP00000364794,ENSP00000364815,ENSP00000365439,ENSP00000365773,ENSP00000366396,ENSP00000367086,ENSP00000369677,ENSP00000370517,ENSP00000370808,ENSP00000375730,ENSP00000375977,ENSP00000376176,ENSP00000376309,ENSP00000377954,ENSP00000377958,ENSP00000379888,ENSP00000381785,ENSP00000382840,ENSP00000384144,ENSP00000384863,ENSP00000387262,ENSP00000393292,ENSP00000401802,ENSP00000408695,ENSP00000411825,ENSP00000433821,ENSP00000440586,ENSP00000449428,ENSP00000450560,ENSP00000457733,ENSP00000473172</t>
  </si>
  <si>
    <t xml:space="preserve">ACAA2,ACOT7,ACTC1,ACTR1A,AFG3L2,ALDH18A1,ALDOA,CAD,CAND1,CCT2,CCT4,CCT7,CLTC,COPA,COPB1,COPG1,CSE1L,CYFIP1,DDX3X,DHX9,DYNC1H1,EIF4A2,EIF4A3,EMILIN1,ENO1,ERLIN2,FARSA,FLNA,GANAB,GAPDH,GNAS,GTF2I,HIST1H4H,HNRNPA3,HNRNPC,HNRNPD,HNRNPK,HNRNPU,HSDL2,HSP90AA1,HSP90AB1,HSP90B1,HSPB1,HYOU1,IARS,IDH2,IMMT,IPO5,IPO9,IQGAP1,KIAA1967,KIF5B,KPNB1,LARS,LONP1,LRPPRC,MAP1B,MCM2,MCM3,MCM4,MCM5,MCM6,MRPS27,MTHFD1,MYO1B,MYO1C,NEFM,NES,NUP205,NUP93,PDCD6IP,PFKL,PFKM,PFKP,PGK1,PHB,PLEC,PRKCA,PSAT1,PSMC5,PSMC6,PSMD11,PSMD2,PSMD6,PYCR1,PYGB,QARS,RAN,RBMX,RPL10,RPL10A,RPL13,RPL13A,RPL14,RPL19,RPL3,RPL4,RPL5,RPL7,RPL7A,RPL8,RPLP0,RPS2,RPS3,RPS3A,RPS8,RUVBL2,SERPINB6,SFPQ,SLC25A11,SLC25A24,SLC25A5,SLC25A6,SMARCA5,SMC1A,SNRNP200,SPTBN1,SRP68,SRP72,TARDBP,TARS,TBCD,TOMM40,TOR1AIP1,TUBA1A,TUFM,TWF1,TWF2,UBAP2L,UBB,UQCRC2,USO1,VARS,VPS35,XPO1,XRCC5,XRN2,YWHAQ</t>
  </si>
  <si>
    <t xml:space="preserve">GO.0051223</t>
  </si>
  <si>
    <t xml:space="preserve">regulation of protein transport</t>
  </si>
  <si>
    <t xml:space="preserve">0.00708</t>
  </si>
  <si>
    <t xml:space="preserve">ENSP00000240185,ENSP00000253024,ENSP00000261574,ENSP00000268182,ENSP00000269848,ENSP00000270225,ENSP00000320324,ENSP00000325875,ENSP00000345771,ENSP00000349259,ENSP00000352834,ENSP00000355759,ENSP00000358866,ENSP00000359719,ENSP00000360141,ENSP00000360671,ENSP00000370808,ENSP00000384863,ENSP00000408695,ENSP00000450399</t>
  </si>
  <si>
    <t xml:space="preserve">DNM1L,FLNA,GNAS,HSP90AB1,IPO5,IQGAP1,MYO1C,NPEPPS,PARP1,PFKL,PFKM,PRKACB,PRKCA,SAE1,SLC25A5,SLC25A6,SPTBN1,TARDBP,TRIM28,XPO1</t>
  </si>
  <si>
    <t xml:space="preserve">GO.0019637</t>
  </si>
  <si>
    <t xml:space="preserve">organophosphate metabolic process</t>
  </si>
  <si>
    <t xml:space="preserve">0.0071</t>
  </si>
  <si>
    <t xml:space="preserve">ENSP00000229239,ENSP00000229319,ENSP00000234590,ENSP00000253792,ENSP00000262030,ENSP00000264705,ENSP00000268379,ENSP00000269848,ENSP00000270776,ENSP00000282050,ENSP00000321584,ENSP00000325136,ENSP00000336927,ENSP00000342026,ENSP00000345771,ENSP00000349142,ENSP00000360141,ENSP00000362413,ENSP00000367086,ENSP00000371236,ENSP00000450560</t>
  </si>
  <si>
    <t xml:space="preserve">ACLY,ACOT7,ALDOA,ATP5A1,ATP5B,ATP5C1,CAD,ENO1,GAPDH,GART,GNAS,HADHB,IMPDH2,LDHB,MTHFD1,PFKL,PFKM,PGD,PGK1,PRDX6,UQCRC2</t>
  </si>
  <si>
    <t xml:space="preserve">GO.1903362</t>
  </si>
  <si>
    <t xml:space="preserve">regulation of cellular protein catabolic process</t>
  </si>
  <si>
    <t xml:space="preserve">ENSP00000229268,ENSP00000261712,ENSP00000295901,ENSP00000304697,ENSP00000310129,ENSP00000310572,ENSP00000310670,ENSP00000325875,ENSP00000346032,ENSP00000396937,ENSP00000401802,ENSP00000426909</t>
  </si>
  <si>
    <t xml:space="preserve">ANXA2,GNB2L1,HSP90AB1,KIAA1967,PSMC5,PSMC6,PSMD11,PSMD13,PSMD2,PSMD6,UBB,USP5</t>
  </si>
  <si>
    <t xml:space="preserve">GO.0007005</t>
  </si>
  <si>
    <t xml:space="preserve">mitochondrion organization</t>
  </si>
  <si>
    <t xml:space="preserve">0.00767</t>
  </si>
  <si>
    <t xml:space="preserve">ENSP00000252487,ENSP00000261413,ENSP00000262030,ENSP00000269143,ENSP00000285093,ENSP00000300408,ENSP00000310670,ENSP00000322439,ENSP00000335153,ENSP00000353826,ENSP00000355759,ENSP00000370808,ENSP00000441875,ENSP00000450399</t>
  </si>
  <si>
    <t xml:space="preserve">ACAA2,AFG3L2,ATP5B,DNM1L,HSP90AA1,KIAA1967,LONP1,MRPS27,PARP1,PHB,PHB2,SLC25A6,TOMM40,TUFM</t>
  </si>
  <si>
    <t xml:space="preserve">GO.0006611</t>
  </si>
  <si>
    <t xml:space="preserve">protein export from nucleus</t>
  </si>
  <si>
    <t xml:space="preserve">0.00816</t>
  </si>
  <si>
    <t xml:space="preserve">ENSP00000262982,ENSP00000357459,ENSP00000376176,ENSP00000384863</t>
  </si>
  <si>
    <t xml:space="preserve">ADAR,CSE1L,RAN,XPO1</t>
  </si>
  <si>
    <t xml:space="preserve">GO.0050796</t>
  </si>
  <si>
    <t xml:space="preserve">regulation of insulin secretion</t>
  </si>
  <si>
    <t xml:space="preserve">ENSP00000240185,ENSP00000268182,ENSP00000269848,ENSP00000345771,ENSP00000359719,ENSP00000360141,ENSP00000360671,ENSP00000370808,ENSP00000408695</t>
  </si>
  <si>
    <t xml:space="preserve">GNAS,IQGAP1,PFKL,PFKM,PRKACB,PRKCA,SLC25A5,SLC25A6,TARDBP</t>
  </si>
  <si>
    <t xml:space="preserve">GO.0045787</t>
  </si>
  <si>
    <t xml:space="preserve">positive regulation of cell cycle</t>
  </si>
  <si>
    <t xml:space="preserve">0.0082</t>
  </si>
  <si>
    <t xml:space="preserve">ENSP00000261712,ENSP00000295901,ENSP00000304697,ENSP00000310129,ENSP00000310572,ENSP00000310670,ENSP00000349748,ENSP00000382840,ENSP00000396937,ENSP00000401802,ENSP00000408695,ENSP00000441875</t>
  </si>
  <si>
    <t xml:space="preserve">DDX3X,KIAA1967,PHB2,PRKCA,PSMC5,PSMC6,PSMD11,PSMD13,PSMD2,PSMD6,SFPQ,UBB</t>
  </si>
  <si>
    <t xml:space="preserve">GO.0006450</t>
  </si>
  <si>
    <t xml:space="preserve">regulation of translational fidelity</t>
  </si>
  <si>
    <t xml:space="preserve">0.00865</t>
  </si>
  <si>
    <t xml:space="preserve">ENSP00000364794,ENSP00000364815,ENSP00000377954</t>
  </si>
  <si>
    <t xml:space="preserve">IARS,LARS,VARS</t>
  </si>
  <si>
    <t xml:space="preserve">GO.0045899</t>
  </si>
  <si>
    <t xml:space="preserve">positive regulation of RNA polymerase II transcriptional preinitiation complex assembly</t>
  </si>
  <si>
    <t xml:space="preserve">ENSP00000299218,ENSP00000310572,ENSP00000401802</t>
  </si>
  <si>
    <t xml:space="preserve">CAND1,PSMC5,PSMC6</t>
  </si>
  <si>
    <t xml:space="preserve">GO.0051049</t>
  </si>
  <si>
    <t xml:space="preserve">regulation of transport</t>
  </si>
  <si>
    <t xml:space="preserve">0.00905</t>
  </si>
  <si>
    <t xml:space="preserve">ENSP00000231498,ENSP00000240185,ENSP00000253024,ENSP00000261396,ENSP00000261574,ENSP00000262948,ENSP00000268182,ENSP00000269848,ENSP00000270225,ENSP00000285093,ENSP00000285968,ENSP00000296755,ENSP00000299138,ENSP00000307078,ENSP00000309503,ENSP00000310668,ENSP00000320324,ENSP00000325875,ENSP00000345771,ENSP00000346032,ENSP00000349259,ENSP00000352834,ENSP00000353157,ENSP00000355759,ENSP00000358866,ENSP00000359719,ENSP00000360141,ENSP00000360671,ENSP00000365439,ENSP00000370808,ENSP00000381293,ENSP00000384863,ENSP00000411825,ENSP00000426909,ENSP00000450399</t>
  </si>
  <si>
    <t xml:space="preserve">ACAA2,ANXA2,DNM1L,FLNA,GNAS,GNB2L1,HNRNPK,HSP90AB1,IPO5,IQGAP1,KIF5B,MAP1B,MAP2K2,MYO1C,NPEPPS,NSF,NUP133,NUP155,NUP205,NUP93,PARP1,PDCD6IP,PFKL,PFKM,PRKACB,SAE1,SEPT2,SLC25A5,SLC25A6,SPTBN1,TARDBP,TRIM28,VPS35,XPO1,YWHAZ</t>
  </si>
  <si>
    <t xml:space="preserve">GO.0000288</t>
  </si>
  <si>
    <t xml:space="preserve">nuclear-transcribed mRNA catabolic process, deadenylation-dependent decay</t>
  </si>
  <si>
    <t xml:space="preserve">0.00952</t>
  </si>
  <si>
    <t xml:space="preserve">ENSP00000269349,ENSP00000293831,ENSP00000326381,ENSP00000338020,ENSP00000366997</t>
  </si>
  <si>
    <t xml:space="preserve">DIS3,EIF4A1,EIF4A2,EIF4A3,EIF4G1</t>
  </si>
  <si>
    <t xml:space="preserve">GO.0009894</t>
  </si>
  <si>
    <t xml:space="preserve">regulation of catabolic process</t>
  </si>
  <si>
    <t xml:space="preserve">0.00999</t>
  </si>
  <si>
    <t xml:space="preserve">ENSP00000221166,ENSP00000229268,ENSP00000260665,ENSP00000261712,ENSP00000295901,ENSP00000300408,ENSP00000304697,ENSP00000310129,ENSP00000310572,ENSP00000310668,ENSP00000310670,ENSP00000325875,ENSP00000346032,ENSP00000358866,ENSP00000370517,ENSP00000381293,ENSP00000384863,ENSP00000396937,ENSP00000401802,ENSP00000426909,ENSP00000450399</t>
  </si>
  <si>
    <t xml:space="preserve">ANXA2,DNM1L,FLNA,GNB2L1,HSP90AB1,KIAA1967,LRPPRC,NEFM,NSF,NUP93,PFKP,PHB,PSMC5,PSMC6,PSMD11,PSMD13,PSMD2,PSMD6,UBB,USP5,XPO1</t>
  </si>
  <si>
    <t xml:space="preserve">GO.0032787</t>
  </si>
  <si>
    <t xml:space="preserve">monocarboxylic acid metabolic process</t>
  </si>
  <si>
    <t xml:space="preserve">0.0101</t>
  </si>
  <si>
    <t xml:space="preserve">ENSP00000229239,ENSP00000234590,ENSP00000253792,ENSP00000269848,ENSP00000270776,ENSP00000285093,ENSP00000304592,ENSP00000325136,ENSP00000331897,ENSP00000336927,ENSP00000345771,ENSP00000358417,ENSP00000362413,ENSP00000367086,ENSP00000370517</t>
  </si>
  <si>
    <t xml:space="preserve">ACAA2,ACLY,ACOT7,ALDOA,ENO1,FASN,GAPDH,HADHB,IDH2,PFKL,PFKM,PFKP,PGD,PGK1,PHGDH</t>
  </si>
  <si>
    <t xml:space="preserve">GO.0060249</t>
  </si>
  <si>
    <t xml:space="preserve">anatomical structure homeostasis</t>
  </si>
  <si>
    <t xml:space="preserve">0.0103</t>
  </si>
  <si>
    <t xml:space="preserve">ENSP00000248553,ENSP00000289352,ENSP00000305480,ENSP00000313420,ENSP00000331514,ENSP00000336927,ENSP00000345771,ENSP00000355518,ENSP00000355759,ENSP00000360141,ENSP00000375977</t>
  </si>
  <si>
    <t xml:space="preserve">ACTG1,ALDOA,FEN1,FH,GNAS,HIST1H4H,HSPB1,PARP1,PFKM,PRKDC,XRCC5</t>
  </si>
  <si>
    <t xml:space="preserve">GO.0048010</t>
  </si>
  <si>
    <t xml:space="preserve">vascular endothelial growth factor receptor signaling pathway</t>
  </si>
  <si>
    <t xml:space="preserve">0.0109</t>
  </si>
  <si>
    <t xml:space="preserve">ENSP00000248553,ENSP00000262948,ENSP00000324549,ENSP00000331514,ENSP00000335153,ENSP00000354251,ENSP00000408695</t>
  </si>
  <si>
    <t xml:space="preserve">ACTG1,CYFIP1,HSP90AA1,HSPB1,MAP2K2,NCKAP1,PRKCA</t>
  </si>
  <si>
    <t xml:space="preserve">GO.0006915</t>
  </si>
  <si>
    <t xml:space="preserve">apoptotic process</t>
  </si>
  <si>
    <t xml:space="preserve">0.011</t>
  </si>
  <si>
    <t xml:space="preserve">ENSP00000224237,ENSP00000229239,ENSP00000238081,ENSP00000240185,ENSP00000261712,ENSP00000262982,ENSP00000285093,ENSP00000290158,ENSP00000290378,ENSP00000295901,ENSP00000304697,ENSP00000309503,ENSP00000310129,ENSP00000310572,ENSP00000310670,ENSP00000313420,ENSP00000323856,ENSP00000354251,ENSP00000370808,ENSP00000382840,ENSP00000396937,ENSP00000401802,ENSP00000411825,ENSP00000433821,ENSP00000450399</t>
  </si>
  <si>
    <t xml:space="preserve">ACAA2,ACTC1,CSE1L,DDX3X,DNM1L,GAPDH,KIAA1967,KPNB1,NCKAP1,PDCD6IP,PLEC,PRKDC,PSMC5,PSMC6,PSMD11,PSMD13,PSMD2,PSMD6,RPS3,SLC25A6,TARDBP,UBB,VIM,YWHAQ,YWHAZ</t>
  </si>
  <si>
    <t xml:space="preserve">GO.0006999</t>
  </si>
  <si>
    <t xml:space="preserve">nuclear pore organization</t>
  </si>
  <si>
    <t xml:space="preserve">ENSP00000261396,ENSP00000285968,ENSP00000310668</t>
  </si>
  <si>
    <t xml:space="preserve">NUP133,NUP205,NUP93</t>
  </si>
  <si>
    <t xml:space="preserve">GO.0051131</t>
  </si>
  <si>
    <t xml:space="preserve">chaperone-mediated protein complex assembly</t>
  </si>
  <si>
    <t xml:space="preserve">ENSP00000299300,ENSP00000335153,ENSP00000353826</t>
  </si>
  <si>
    <t xml:space="preserve">CCT2,HSP90AA1,LONP1</t>
  </si>
  <si>
    <t xml:space="preserve">GO.0009060</t>
  </si>
  <si>
    <t xml:space="preserve">aerobic respiration</t>
  </si>
  <si>
    <t xml:space="preserve">0.0112</t>
  </si>
  <si>
    <t xml:space="preserve">ENSP00000203407,ENSP00000268379,ENSP00000331897,ENSP00000355518,ENSP00000367923</t>
  </si>
  <si>
    <t xml:space="preserve">FH,IDH2,SUCLA2,UQCRC1,UQCRC2</t>
  </si>
  <si>
    <t xml:space="preserve">GO.0051168</t>
  </si>
  <si>
    <t xml:space="preserve">nuclear export</t>
  </si>
  <si>
    <t xml:space="preserve">0.0114</t>
  </si>
  <si>
    <t xml:space="preserve">ENSP00000231498,ENSP00000261396,ENSP00000262982,ENSP00000310668,ENSP00000357459,ENSP00000376176,ENSP00000384863</t>
  </si>
  <si>
    <t xml:space="preserve">ADAR,CSE1L,NUP133,NUP155,NUP93,RAN,XPO1</t>
  </si>
  <si>
    <t xml:space="preserve">GO.0032990</t>
  </si>
  <si>
    <t xml:space="preserve">cell part morphogenesis</t>
  </si>
  <si>
    <t xml:space="preserve">0.0115</t>
  </si>
  <si>
    <t xml:space="preserve">ENSP00000216181,ENSP00000262948,ENSP00000268182,ENSP00000269143,ENSP00000269243,ENSP00000296755,ENSP00000304697,ENSP00000307078,ENSP00000320295,ENSP00000324549,ENSP00000325875,ENSP00000331514,ENSP00000335153,ENSP00000349259,ENSP00000353157,ENSP00000357206,ENSP00000358866,ENSP00000367220,ENSP00000377640,ENSP00000450399</t>
  </si>
  <si>
    <t xml:space="preserve">ACTG1,ACTR2,AFG3L2,CYFIP1,DNM1L,ENSG00000258947,FLNA,HSP90AA1,HSP90AB1,IQGAP1,KIF5B,MAP1B,MAP2K2,MYH10,MYH9,NES,RPL24,SEPT2,SPTBN1,UBB</t>
  </si>
  <si>
    <t xml:space="preserve">GO.0044262</t>
  </si>
  <si>
    <t xml:space="preserve">cellular carbohydrate metabolic process</t>
  </si>
  <si>
    <t xml:space="preserve">ENSP00000216962,ENSP00000253792,ENSP00000269848,ENSP00000270776,ENSP00000304697,ENSP00000331897,ENSP00000345771,ENSP00000370517</t>
  </si>
  <si>
    <t xml:space="preserve">ACLY,IDH2,PFKL,PFKM,PFKP,PGD,PYGB,UBB</t>
  </si>
  <si>
    <t xml:space="preserve">GO.0051716</t>
  </si>
  <si>
    <t xml:space="preserve">cellular response to stimulus</t>
  </si>
  <si>
    <t xml:space="preserve">ENSP00000216181,ENSP00000221166,ENSP00000224237,ENSP00000229239,ENSP00000231498,ENSP00000238081,ENSP00000240185,ENSP00000248553,ENSP00000253024,ENSP00000254810,ENSP00000261396,ENSP00000261574,ENSP00000261712,ENSP00000262948,ENSP00000264705,ENSP00000265056,ENSP00000268182,ENSP00000269243,ENSP00000269349,ENSP00000272227,ENSP00000276461,ENSP00000283131,ENSP00000285093,ENSP00000285968,ENSP00000289352,ENSP00000290158,ENSP00000293831,ENSP00000295901,ENSP00000299767,ENSP00000300408,ENSP00000303908,ENSP00000304592,ENSP00000304697,ENSP00000305480,ENSP00000309503,ENSP00000310129,ENSP00000310572,ENSP00000310668,ENSP00000310670,ENSP00000313420,ENSP00000314491,ENSP00000318687,ENSP00000320324,ENSP00000321584,ENSP00000322542,ENSP00000323421,ENSP00000324549,ENSP00000326381,ENSP00000328858,ENSP00000331514,ENSP00000335153,ENSP00000338020,ENSP00000338358,ENSP00000346001,ENSP00000349259,ENSP00000349748,ENSP00000352834,ENSP00000353157,ENSP00000353826,ENSP00000354251,ENSP00000354791,ENSP00000355330,ENSP00000355759,ENSP00000355890,ENSP00000356520,ENSP00000357459,ENSP00000358866,ENSP00000359645,ENSP00000359719,ENSP00000360141,ENSP00000365439,ENSP00000367220,ENSP00000369042,ENSP00000370517,ENSP00000375730,ENSP00000375977,ENSP00000382840,ENSP00000384144,ENSP00000384863,ENSP00000396937,ENSP00000401802,ENSP00000420213,ENSP00000433821,ENSP00000445175,ENSP00000450399,ENSP00000457733,ENSP00000473172</t>
  </si>
  <si>
    <t xml:space="preserve">ACAA2,ACTG1,ACTR2,ADAR,CAD,CYFIP1,DCTN1,DDX3X,DHX9,DNM1L,EIF4A1,EIF4A2,EIF4A3,EIF4G1,EPRS,ERLIN2,FASN,FEN1,FLNA,FLNB,GAPDH,GNAS,GTF2I,H3F3B,HIST1H4H,HNRNPK,HSP90AA1,HSP90B1,HSPB1,HSPH1,HYOU1,IMPDH2,IPO5,IPO7,IQGAP1,KIAA1967,KPNB1,LDHA,LONP1,MAP2K2,MCM2,MYH10,MYH9,MYO1C,NCKAP1,NEFM,NPEPPS,NUP133,NUP155,NUP205,NUP93,PARP1,PDIA6,PFKP,PHB,PRKACB,PRKDC,PSMC5,PSMC6,PSMD11,PSMD13,PSMD2,PSMD6,PYCR1,RBMX,RPL13A,RPL3,RPS3,RUVBL2,SEPT2,SERPINB6,SFPQ,SLC25A24,SMARCA5,SMC1A,SPTBN1,SRRT,TARDBP,TGM2,TRIM28,TWF2,UBB,VIM,XPO1,XRCC5,YWHAQ,YWHAZ</t>
  </si>
  <si>
    <t xml:space="preserve">GO.0051348</t>
  </si>
  <si>
    <t xml:space="preserve">negative regulation of transferase activity</t>
  </si>
  <si>
    <t xml:space="preserve">0.0118</t>
  </si>
  <si>
    <t xml:space="preserve">ENSP00000248553,ENSP00000261712,ENSP00000295901,ENSP00000304697,ENSP00000310129,ENSP00000310572,ENSP00000326381,ENSP00000357459,ENSP00000396937,ENSP00000401802,ENSP00000408695,ENSP00000426909</t>
  </si>
  <si>
    <t xml:space="preserve">ADAR,EIF4A2,GNB2L1,HSPB1,PRKCA,PSMC5,PSMC6,PSMD11,PSMD13,PSMD2,PSMD6,UBB</t>
  </si>
  <si>
    <t xml:space="preserve">GO.0080134</t>
  </si>
  <si>
    <t xml:space="preserve">regulation of response to stress</t>
  </si>
  <si>
    <t xml:space="preserve">0.0121</t>
  </si>
  <si>
    <t xml:space="preserve">ENSP00000221166,ENSP00000231498,ENSP00000248553,ENSP00000253024,ENSP00000261396,ENSP00000261712,ENSP00000285968,ENSP00000295901,ENSP00000299767,ENSP00000300408,ENSP00000304697,ENSP00000310129,ENSP00000310572,ENSP00000310668,ENSP00000310670,ENSP00000313420,ENSP00000325875,ENSP00000328858,ENSP00000335153,ENSP00000346032,ENSP00000349748,ENSP00000352438,ENSP00000357459,ENSP00000359719,ENSP00000370517,ENSP00000370808,ENSP00000396937,ENSP00000401802,ENSP00000433821,ENSP00000450399</t>
  </si>
  <si>
    <t xml:space="preserve">ADAR,ANXA2,DNM1L,HSP90AA1,HSP90AB1,HSP90B1,HSPB1,KIAA1967,NEFM,NUP133,NUP155,NUP205,NUP93,PCBP2,PFKP,PHB,PRKACB,PRKDC,PSMC5,PSMC6,PSMD11,PSMD13,PSMD2,PSMD6,PYCR1,RPS3,SFPQ,SLC25A6,TRIM28,UBB</t>
  </si>
  <si>
    <t xml:space="preserve">GO.0044723</t>
  </si>
  <si>
    <t xml:space="preserve">single-organism carbohydrate metabolic process</t>
  </si>
  <si>
    <t xml:space="preserve">0.0124</t>
  </si>
  <si>
    <t xml:space="preserve">ENSP00000216962,ENSP00000225665,ENSP00000229239,ENSP00000234590,ENSP00000269848,ENSP00000270776,ENSP00000304697,ENSP00000320171,ENSP00000331897,ENSP00000336927,ENSP00000340466,ENSP00000345771,ENSP00000355759,ENSP00000359719,ENSP00000362413,ENSP00000370517,ENSP00000445175</t>
  </si>
  <si>
    <t xml:space="preserve">ALDOA,ENO1,GANAB,GAPDH,IDH2,LDHA,PARP1,PFKL,PFKM,PFKP,PGD,PGK1,PKM,PRKACB,PYGB,SLC25A11,UBB</t>
  </si>
  <si>
    <t xml:space="preserve">GO.0045732</t>
  </si>
  <si>
    <t xml:space="preserve">positive regulation of protein catabolic process</t>
  </si>
  <si>
    <t xml:space="preserve">0.0127</t>
  </si>
  <si>
    <t xml:space="preserve">ENSP00000229268,ENSP00000261712,ENSP00000295901,ENSP00000304697,ENSP00000310129,ENSP00000310572,ENSP00000381293,ENSP00000396937,ENSP00000401802,ENSP00000426909</t>
  </si>
  <si>
    <t xml:space="preserve">GNB2L1,NSF,PSMC5,PSMC6,PSMD11,PSMD13,PSMD2,PSMD6,UBB,USP5</t>
  </si>
  <si>
    <t xml:space="preserve">GO.0044092</t>
  </si>
  <si>
    <t xml:space="preserve">negative regulation of molecular function</t>
  </si>
  <si>
    <t xml:space="preserve">0.0128</t>
  </si>
  <si>
    <t xml:space="preserve">ENSP00000248553,ENSP00000261574,ENSP00000261712,ENSP00000268182,ENSP00000295901,ENSP00000299218,ENSP00000304697,ENSP00000310129,ENSP00000310572,ENSP00000310670,ENSP00000326381,ENSP00000338358,ENSP00000346032,ENSP00000346402,ENSP00000350894,ENSP00000357206,ENSP00000357459,ENSP00000358866,ENSP00000382840,ENSP00000396937,ENSP00000401802,ENSP00000408695,ENSP00000426909,ENSP00000441875,ENSP00000473172</t>
  </si>
  <si>
    <t xml:space="preserve">ADAR,ANXA2,CAND1,DDX3X,EIF4A2,FLNA,GNB2L1,HSPB1,IPO5,IQGAP1,KIAA1967,NES,PHB2,PRKCA,PSMC5,PSMC6,PSMD11,PSMD13,PSMD2,PSMD6,RNH1,RUVBL2,SERPINB6,SERPINH1,UBB</t>
  </si>
  <si>
    <t xml:space="preserve">GO.0007166</t>
  </si>
  <si>
    <t xml:space="preserve">cell surface receptor signaling pathway</t>
  </si>
  <si>
    <t xml:space="preserve">0.0129</t>
  </si>
  <si>
    <t xml:space="preserve">ENSP00000216181,ENSP00000224237,ENSP00000231498,ENSP00000248553,ENSP00000261396,ENSP00000261712,ENSP00000262948,ENSP00000268182,ENSP00000269243,ENSP00000269349,ENSP00000285968,ENSP00000290158,ENSP00000293831,ENSP00000295901,ENSP00000304697,ENSP00000310129,ENSP00000310572,ENSP00000310668,ENSP00000310670,ENSP00000324549,ENSP00000325875,ENSP00000326381,ENSP00000331514,ENSP00000335153,ENSP00000338020,ENSP00000349259,ENSP00000352834,ENSP00000353157,ENSP00000354251,ENSP00000355759,ENSP00000357459,ENSP00000359719,ENSP00000367220,ENSP00000382840,ENSP00000384863,ENSP00000396937,ENSP00000401802,ENSP00000408695,ENSP00000420213</t>
  </si>
  <si>
    <t xml:space="preserve">ACTG1,ACTR2,ADAR,CYFIP1,DDX3X,EIF4A1,EIF4A2,EIF4A3,EIF4G1,FLNB,HSP90AA1,HSP90AB1,HSPB1,IQGAP1,KIAA1967,KPNB1,MAP2K2,MYH10,MYH9,MYO1C,NCKAP1,NUP133,NUP155,NUP205,NUP93,PARP1,PRKACB,PRKCA,PSMC5,PSMC6,PSMD11,PSMD13,PSMD2,PSMD6,SEPT2,SPTBN1,UBB,VIM,XPO1</t>
  </si>
  <si>
    <t xml:space="preserve">GO.0075733</t>
  </si>
  <si>
    <t xml:space="preserve">intracellular transport of virus</t>
  </si>
  <si>
    <t xml:space="preserve">0.0132</t>
  </si>
  <si>
    <t xml:space="preserve">ENSP00000290158,ENSP00000304697,ENSP00000376176,ENSP00000384863</t>
  </si>
  <si>
    <t xml:space="preserve">KPNB1,RAN,UBB,XPO1</t>
  </si>
  <si>
    <t xml:space="preserve">GO.0006839</t>
  </si>
  <si>
    <t xml:space="preserve">mitochondrial transport</t>
  </si>
  <si>
    <t xml:space="preserve">0.0134</t>
  </si>
  <si>
    <t xml:space="preserve">ENSP00000252487,ENSP00000262030,ENSP00000282050,ENSP00000285093,ENSP00000335153,ENSP00000349142,ENSP00000370808,ENSP00000457733</t>
  </si>
  <si>
    <t xml:space="preserve">ACAA2,ATP5A1,ATP5B,ATP5C1,HSP90AA1,SLC25A24,SLC25A6,TOMM40</t>
  </si>
  <si>
    <t xml:space="preserve">GO.0035964</t>
  </si>
  <si>
    <t xml:space="preserve">COPI-coated vesicle budding</t>
  </si>
  <si>
    <t xml:space="preserve">0.0135</t>
  </si>
  <si>
    <t xml:space="preserve">ENSP00000249923,ENSP00000325002,ENSP00000357048</t>
  </si>
  <si>
    <t xml:space="preserve">COPA,COPB1,COPG1</t>
  </si>
  <si>
    <t xml:space="preserve">GO.0048205</t>
  </si>
  <si>
    <t xml:space="preserve">COPI coating of Golgi vesicle</t>
  </si>
  <si>
    <t xml:space="preserve">GO.0048812</t>
  </si>
  <si>
    <t xml:space="preserve">neuron projection morphogenesis</t>
  </si>
  <si>
    <t xml:space="preserve">ENSP00000216181,ENSP00000262948,ENSP00000268182,ENSP00000269143,ENSP00000269243,ENSP00000296755,ENSP00000304697,ENSP00000307078,ENSP00000320295,ENSP00000324549,ENSP00000325875,ENSP00000331514,ENSP00000335153,ENSP00000349259,ENSP00000367220,ENSP00000377640</t>
  </si>
  <si>
    <t xml:space="preserve">ACTG1,ACTR2,AFG3L2,CYFIP1,ENSG00000258947,HSP90AA1,HSP90AB1,IQGAP1,KIF5B,MAP1B,MAP2K2,MYH10,MYH9,RPL24,SPTBN1,UBB</t>
  </si>
  <si>
    <t xml:space="preserve">GO.0007051</t>
  </si>
  <si>
    <t xml:space="preserve">spindle organization</t>
  </si>
  <si>
    <t xml:space="preserve">0.0137</t>
  </si>
  <si>
    <t xml:space="preserve">ENSP00000216181,ENSP00000251413,ENSP00000323421,ENSP00000348965,ENSP00000358866,ENSP00000376176</t>
  </si>
  <si>
    <t xml:space="preserve">DYNC1H1,FLNA,MYH9,RAN,SMC1A,TUBG1</t>
  </si>
  <si>
    <t xml:space="preserve">GO.0002758</t>
  </si>
  <si>
    <t xml:space="preserve">innate immune response-activating signal transduction</t>
  </si>
  <si>
    <t xml:space="preserve">0.0141</t>
  </si>
  <si>
    <t xml:space="preserve">ENSP00000261712,ENSP00000262948,ENSP00000295901,ENSP00000299767,ENSP00000304697,ENSP00000310129,ENSP00000310572,ENSP00000359719,ENSP00000396937,ENSP00000401802</t>
  </si>
  <si>
    <t xml:space="preserve">HSP90B1,MAP2K2,PRKACB,PSMC5,PSMC6,PSMD11,PSMD13,PSMD2,PSMD6,UBB</t>
  </si>
  <si>
    <t xml:space="preserve">GO.0031175</t>
  </si>
  <si>
    <t xml:space="preserve">neuron projection development</t>
  </si>
  <si>
    <t xml:space="preserve">0.0142</t>
  </si>
  <si>
    <t xml:space="preserve">ENSP00000216181,ENSP00000262948,ENSP00000268182,ENSP00000269143,ENSP00000269243,ENSP00000296755,ENSP00000304697,ENSP00000307078,ENSP00000320295,ENSP00000324549,ENSP00000325875,ENSP00000331514,ENSP00000335153,ENSP00000349259,ENSP00000353157,ENSP00000358417,ENSP00000367220,ENSP00000377640</t>
  </si>
  <si>
    <t xml:space="preserve">ACTG1,ACTR2,AFG3L2,CYFIP1,ENSG00000258947,HSP90AA1,HSP90AB1,IQGAP1,KIF5B,MAP1B,MAP2K2,MYH10,MYH9,PHGDH,RPL24,SEPT2,SPTBN1,UBB</t>
  </si>
  <si>
    <t xml:space="preserve">GO.0010821</t>
  </si>
  <si>
    <t xml:space="preserve">regulation of mitochondrion organization</t>
  </si>
  <si>
    <t xml:space="preserve">0.0149</t>
  </si>
  <si>
    <t xml:space="preserve">ENSP00000221166,ENSP00000238081,ENSP00000260665,ENSP00000270225,ENSP00000285093,ENSP00000309503,ENSP00000310668,ENSP00000320324,ENSP00000353826,ENSP00000360671,ENSP00000370517,ENSP00000450399</t>
  </si>
  <si>
    <t xml:space="preserve">ACAA2,DNM1L,LONP1,LRPPRC,NEFM,NPEPPS,NUP93,PFKP,SAE1,SLC25A5,YWHAQ,YWHAZ</t>
  </si>
  <si>
    <t xml:space="preserve">GO.1903050</t>
  </si>
  <si>
    <t xml:space="preserve">regulation of proteolysis involved in cellular protein catabolic process</t>
  </si>
  <si>
    <t xml:space="preserve">0.0154</t>
  </si>
  <si>
    <t xml:space="preserve">ENSP00000229268,ENSP00000261712,ENSP00000295901,ENSP00000304697,ENSP00000310129,ENSP00000310572,ENSP00000310670,ENSP00000325875,ENSP00000396937,ENSP00000401802,ENSP00000426909</t>
  </si>
  <si>
    <t xml:space="preserve">GNB2L1,HSP90AB1,KIAA1967,PSMC5,PSMC6,PSMD11,PSMD13,PSMD2,PSMD6,UBB,USP5</t>
  </si>
  <si>
    <t xml:space="preserve">GO.0000209</t>
  </si>
  <si>
    <t xml:space="preserve">protein polyubiquitination</t>
  </si>
  <si>
    <t xml:space="preserve">0.0156</t>
  </si>
  <si>
    <t xml:space="preserve">GO.0006101</t>
  </si>
  <si>
    <t xml:space="preserve">citrate metabolic process</t>
  </si>
  <si>
    <t xml:space="preserve">0.0166</t>
  </si>
  <si>
    <t xml:space="preserve">ENSP00000253792,ENSP00000331897,ENSP00000355518,ENSP00000367923</t>
  </si>
  <si>
    <t xml:space="preserve">ACLY,FH,IDH2,SUCLA2</t>
  </si>
  <si>
    <t xml:space="preserve">GO.0043254</t>
  </si>
  <si>
    <t xml:space="preserve">regulation of protein complex assembly</t>
  </si>
  <si>
    <t xml:space="preserve">0.0176</t>
  </si>
  <si>
    <t xml:space="preserve">ENSP00000299218,ENSP00000303908,ENSP00000310572,ENSP00000347719,ENSP00000349259,ENSP00000367220,ENSP00000382840,ENSP00000401802,ENSP00000426909,ENSP00000449428,ENSP00000450399</t>
  </si>
  <si>
    <t xml:space="preserve">ACTR2,CAND1,DDX3X,DNM1L,GNB2L1,PSMC5,PSMC6,SPTBN1,TBCD,TWF1,TWF2</t>
  </si>
  <si>
    <t xml:space="preserve">GO.0060255</t>
  </si>
  <si>
    <t xml:space="preserve">regulation of macromolecule metabolic process</t>
  </si>
  <si>
    <t xml:space="preserve">0.0181</t>
  </si>
  <si>
    <t xml:space="preserve">ENSP00000216181,ENSP00000224237,ENSP00000229239,ENSP00000229268,ENSP00000234590,ENSP00000238081,ENSP00000240185,ENSP00000248553,ENSP00000253108,ENSP00000254810,ENSP00000260665,ENSP00000261712,ENSP00000262948,ENSP00000266079,ENSP00000268182,ENSP00000269122,ENSP00000269349,ENSP00000276461,ENSP00000283179,ENSP00000289352,ENSP00000290378,ENSP00000293831,ENSP00000295901,ENSP00000299218,ENSP00000299767,ENSP00000300408,ENSP00000300648,ENSP00000304697,ENSP00000307940,ENSP00000310040,ENSP00000310129,ENSP00000310670,ENSP00000313420,ENSP00000314491,ENSP00000316042,ENSP00000318687,ENSP00000319690,ENSP00000322542,ENSP00000323421,ENSP00000326381,ENSP00000332604,ENSP00000338020,ENSP00000338358,ENSP00000338477,ENSP00000346032,ENSP00000349168,ENSP00000349748,ENSP00000350894,ENSP00000353826,ENSP00000354125,ENSP00000354346,ENSP00000355011,ENSP00000355890,ENSP00000356520,ENSP00000358140,ENSP00000358417,ENSP00000358866,ENSP00000359645,ENSP00000360141,ENSP00000364794,ENSP00000364815,ENSP00000365439,ENSP00000366396,ENSP00000375730,ENSP00000375977,ENSP00000376176,ENSP00000377954,ENSP00000380033,ENSP00000381293,ENSP00000382840,ENSP00000384863,ENSP00000396937,ENSP00000401802,ENSP00000404121,ENSP00000433821,ENSP00000436049,ENSP00000441875,ENSP00000449428,ENSP00000473172</t>
  </si>
  <si>
    <t xml:space="preserve">ACTC1,ANXA2,CAND1,CLTC,DDX17,DDX3X,DHX9,EEF2,EIF3A,EIF3B,EIF3C,EIF3F,EIF3G,EIF3M,EIF4A1,EIF4A2,EIF4A3,EIF4G1,ENO1,EPRS,ERLIN2,FLNA,GAPDH,GCN1L1,GNAS,GTF2I,H3F3B,HIST1H4H,HNRNPA0,HNRNPC,HNRNPF,HNRNPH1,HNRNPK,HNRNPU,HSP90B1,HSPB1,HSPH1,IARS,ILF2,ILF3,IQGAP1,KIAA1967,LARS,LONP1,LRPPRC,MAP2K2,MATR3,MYH9,NSF,PHB,PHB2,PHGDH,PRKDC,PRPF6,PSMC6,PSMD11,PSMD13,PSMD2,PSMD6,RAN,RBMX,RPL13A,RPS3,RUVBL2,SERPINB6,SERPINH1,SFPQ,SMC1A,SRRT,TARDBP,TWF1,UBB,USP5,VARS,VIM,XPO1,XRCC5,XRN2,YWHAQ</t>
  </si>
  <si>
    <t xml:space="preserve">GO.0007339</t>
  </si>
  <si>
    <t xml:space="preserve">binding of sperm to zona pellucida</t>
  </si>
  <si>
    <t xml:space="preserve">0.0183</t>
  </si>
  <si>
    <t xml:space="preserve">ENSP00000258091,ENSP00000299300,ENSP00000355343,ENSP00000377958</t>
  </si>
  <si>
    <t xml:space="preserve">CCT2,CCT4,CCT7,UBAP2L</t>
  </si>
  <si>
    <t xml:space="preserve">GO.0050776</t>
  </si>
  <si>
    <t xml:space="preserve">regulation of immune response</t>
  </si>
  <si>
    <t xml:space="preserve">0.0191</t>
  </si>
  <si>
    <t xml:space="preserve">ENSP00000261712,ENSP00000262948,ENSP00000295901,ENSP00000299767,ENSP00000300408,ENSP00000304697,ENSP00000310129,ENSP00000310572,ENSP00000324549,ENSP00000325875,ENSP00000331514,ENSP00000335153,ENSP00000352834,ENSP00000354251,ENSP00000357459,ENSP00000359719,ENSP00000367220,ENSP00000370808,ENSP00000396937,ENSP00000401802</t>
  </si>
  <si>
    <t xml:space="preserve">ACTG1,ACTR2,ADAR,CYFIP1,HSP90AA1,HSP90AB1,HSP90B1,MAP2K2,MYO1C,NCKAP1,PHB,PRKACB,PSMC5,PSMC6,PSMD11,PSMD13,PSMD2,PSMD6,SLC25A6,UBB</t>
  </si>
  <si>
    <t xml:space="preserve">GO.0010638</t>
  </si>
  <si>
    <t xml:space="preserve">positive regulation of organelle organization</t>
  </si>
  <si>
    <t xml:space="preserve">0.0193</t>
  </si>
  <si>
    <t xml:space="preserve">ENSP00000221166,ENSP00000238081,ENSP00000270225,ENSP00000309503,ENSP00000310668,ENSP00000320324,ENSP00000324549,ENSP00000346032,ENSP00000349748,ENSP00000354251,ENSP00000357206,ENSP00000367220,ENSP00000370517,ENSP00000411825,ENSP00000441875,ENSP00000450399,ENSP00000473172</t>
  </si>
  <si>
    <t xml:space="preserve">ACTR2,ANXA2,CYFIP1,DNM1L,NCKAP1,NEFM,NES,NPEPPS,NUP93,PDCD6IP,PFKP,PHB2,RUVBL2,SAE1,SFPQ,YWHAQ,YWHAZ</t>
  </si>
  <si>
    <t xml:space="preserve">GO.1901990</t>
  </si>
  <si>
    <t xml:space="preserve">regulation of mitotic cell cycle phase transition</t>
  </si>
  <si>
    <t xml:space="preserve">0.0195</t>
  </si>
  <si>
    <t xml:space="preserve">GO.0048858</t>
  </si>
  <si>
    <t xml:space="preserve">cell projection morphogenesis</t>
  </si>
  <si>
    <t xml:space="preserve">0.0198</t>
  </si>
  <si>
    <t xml:space="preserve">ENSP00000216181,ENSP00000262948,ENSP00000268182,ENSP00000269143,ENSP00000269243,ENSP00000296755,ENSP00000304697,ENSP00000307078,ENSP00000320295,ENSP00000324549,ENSP00000325875,ENSP00000331514,ENSP00000335153,ENSP00000349259,ENSP00000353157,ENSP00000357206,ENSP00000358866,ENSP00000367220,ENSP00000377640</t>
  </si>
  <si>
    <t xml:space="preserve">ACTG1,ACTR2,AFG3L2,CYFIP1,ENSG00000258947,FLNA,HSP90AA1,HSP90AB1,IQGAP1,KIF5B,MAP1B,MAP2K2,MYH10,MYH9,NES,RPL24,SEPT2,SPTBN1,UBB</t>
  </si>
  <si>
    <t xml:space="preserve">GO.0009070</t>
  </si>
  <si>
    <t xml:space="preserve">serine family amino acid biosynthetic process</t>
  </si>
  <si>
    <t xml:space="preserve">0.0201</t>
  </si>
  <si>
    <t xml:space="preserve">ENSP00000358417,ENSP00000365773,ENSP00000450560</t>
  </si>
  <si>
    <t xml:space="preserve">MTHFD1,PHGDH,PSAT1</t>
  </si>
  <si>
    <t xml:space="preserve">GO.0032386</t>
  </si>
  <si>
    <t xml:space="preserve">regulation of intracellular transport</t>
  </si>
  <si>
    <t xml:space="preserve">0.0218</t>
  </si>
  <si>
    <t xml:space="preserve">ENSP00000238081,ENSP00000253024,ENSP00000261574,ENSP00000262948,ENSP00000270225,ENSP00000285093,ENSP00000296755,ENSP00000299138,ENSP00000309503,ENSP00000320324,ENSP00000325875,ENSP00000352834,ENSP00000355759,ENSP00000358866,ENSP00000360671,ENSP00000384863</t>
  </si>
  <si>
    <t xml:space="preserve">ACAA2,FLNA,HSP90AB1,IPO5,MAP1B,MAP2K2,MYO1C,NPEPPS,PARP1,SAE1,SLC25A5,TRIM28,VPS35,XPO1,YWHAQ,YWHAZ</t>
  </si>
  <si>
    <t xml:space="preserve">GO.0048584</t>
  </si>
  <si>
    <t xml:space="preserve">positive regulation of response to stimulus</t>
  </si>
  <si>
    <t xml:space="preserve">0.022</t>
  </si>
  <si>
    <t xml:space="preserve">ENSP00000221166,ENSP00000238081,ENSP00000248553,ENSP00000253024,ENSP00000261712,ENSP00000262948,ENSP00000295901,ENSP00000299767,ENSP00000300408,ENSP00000304697,ENSP00000309503,ENSP00000310129,ENSP00000310572,ENSP00000310668,ENSP00000310670,ENSP00000311825,ENSP00000324549,ENSP00000325875,ENSP00000331514,ENSP00000335153,ENSP00000349748,ENSP00000352834,ENSP00000354251,ENSP00000355759,ENSP00000358866,ENSP00000359719,ENSP00000360141,ENSP00000367220,ENSP00000370517,ENSP00000370808,ENSP00000380033,ENSP00000396937,ENSP00000401802,ENSP00000433821,ENSP00000441875,ENSP00000450399</t>
  </si>
  <si>
    <t xml:space="preserve">ACTG1,ACTR2,CTBP2,CYFIP1,DDX17,DNM1L,FLNA,GNAS,HSP90AA1,HSP90AB1,HSP90B1,HSPB1,KIAA1967,MAP2K2,MYO1C,NCKAP1,NEFM,NUP93,PARP1,PFKP,PHB,PHB2,PRKACB,PSMC5,PSMC6,PSMD11,PSMD13,PSMD2,PSMD6,RPS3,SFPQ,SLC25A6,TRIM28,UBB,YWHAQ,YWHAZ</t>
  </si>
  <si>
    <t xml:space="preserve">GO.0072384</t>
  </si>
  <si>
    <t xml:space="preserve">organelle transport along microtubule</t>
  </si>
  <si>
    <t xml:space="preserve">0.0222</t>
  </si>
  <si>
    <t xml:space="preserve">ENSP00000260665,ENSP00000296755,ENSP00000304697,ENSP00000325002</t>
  </si>
  <si>
    <t xml:space="preserve">COPG1,LRPPRC,MAP1B,UBB</t>
  </si>
  <si>
    <t xml:space="preserve">GO.0007346</t>
  </si>
  <si>
    <t xml:space="preserve">regulation of mitotic cell cycle</t>
  </si>
  <si>
    <t xml:space="preserve">0.0223</t>
  </si>
  <si>
    <t xml:space="preserve">ENSP00000261712,ENSP00000270225,ENSP00000295901,ENSP00000304697,ENSP00000310129,ENSP00000310572,ENSP00000313420,ENSP00000323421,ENSP00000377640,ENSP00000382840,ENSP00000396937,ENSP00000401802,ENSP00000408695,ENSP00000441875</t>
  </si>
  <si>
    <t xml:space="preserve">DDX3X,PHB2,PRKCA,PRKDC,PSMC5,PSMC6,PSMD11,PSMD13,PSMD2,PSMD6,RPL24,SAE1,SMC1A,UBB</t>
  </si>
  <si>
    <t xml:space="preserve">GO.0043161</t>
  </si>
  <si>
    <t xml:space="preserve">proteasome-mediated ubiquitin-dependent protein catabolic process</t>
  </si>
  <si>
    <t xml:space="preserve">0.0229</t>
  </si>
  <si>
    <t xml:space="preserve">ENSP00000229268,ENSP00000261712,ENSP00000276461,ENSP00000295901,ENSP00000299767,ENSP00000304697,ENSP00000310129,ENSP00000310572,ENSP00000352438,ENSP00000396937,ENSP00000401802</t>
  </si>
  <si>
    <t xml:space="preserve">ERLIN2,HSP90B1,PCBP2,PSMC5,PSMC6,PSMD11,PSMD13,PSMD2,PSMD6,UBB,USP5</t>
  </si>
  <si>
    <t xml:space="preserve">GO.0000055</t>
  </si>
  <si>
    <t xml:space="preserve">ribosomal large subunit export from nucleus</t>
  </si>
  <si>
    <t xml:space="preserve">0.0236</t>
  </si>
  <si>
    <t xml:space="preserve">GO.0006564</t>
  </si>
  <si>
    <t xml:space="preserve">L-serine biosynthetic process</t>
  </si>
  <si>
    <t xml:space="preserve">ENSP00000358417,ENSP00000365773</t>
  </si>
  <si>
    <t xml:space="preserve">PHGDH,PSAT1</t>
  </si>
  <si>
    <t xml:space="preserve">GO.0006610</t>
  </si>
  <si>
    <t xml:space="preserve">ribosomal protein import into nucleus</t>
  </si>
  <si>
    <t xml:space="preserve">ENSP00000261574,ENSP00000290158</t>
  </si>
  <si>
    <t xml:space="preserve">IPO5,KPNB1</t>
  </si>
  <si>
    <t xml:space="preserve">GO.0030388</t>
  </si>
  <si>
    <t xml:space="preserve">fructose 1,6-bisphosphate metabolic process</t>
  </si>
  <si>
    <t xml:space="preserve">ENSP00000269848,ENSP00000336927</t>
  </si>
  <si>
    <t xml:space="preserve">ALDOA,PFKL</t>
  </si>
  <si>
    <t xml:space="preserve">GO.0061484</t>
  </si>
  <si>
    <t xml:space="preserve">hematopoietic stem cell homeostasis</t>
  </si>
  <si>
    <t xml:space="preserve">ENSP00000355343,ENSP00000357459</t>
  </si>
  <si>
    <t xml:space="preserve">ADAR,UBAP2L</t>
  </si>
  <si>
    <t xml:space="preserve">GO.0009890</t>
  </si>
  <si>
    <t xml:space="preserve">negative regulation of biosynthetic process</t>
  </si>
  <si>
    <t xml:space="preserve">0.0242</t>
  </si>
  <si>
    <t xml:space="preserve">ENSP00000229239,ENSP00000234590,ENSP00000238081,ENSP00000240185,ENSP00000254810,ENSP00000269122,ENSP00000269349,ENSP00000276461,ENSP00000283131,ENSP00000289352,ENSP00000300408,ENSP00000304697,ENSP00000310572,ENSP00000310670,ENSP00000323421,ENSP00000326381,ENSP00000349748,ENSP00000355759,ENSP00000355890,ENSP00000358866,ENSP00000365439,ENSP00000375730,ENSP00000375977,ENSP00000382840,ENSP00000384863,ENSP00000404121,ENSP00000408695,ENSP00000426909,ENSP00000441875</t>
  </si>
  <si>
    <t xml:space="preserve">CLTC,DDX3X,EIF4A2,EIF4A3,ENO1,EPRS,ERLIN2,FLNA,GAPDH,GNB2L1,H3F3B,HIST1H4H,HNRNPK,ILF3,KIAA1967,PARP1,PHB,PHB2,PRKCA,PSMC5,RPL13A,SFPQ,SMARCA5,SMC1A,TARDBP,UBB,XPO1,XRCC5,YWHAQ</t>
  </si>
  <si>
    <t xml:space="preserve">GO.0030705</t>
  </si>
  <si>
    <t xml:space="preserve">cytoskeleton-dependent intracellular transport</t>
  </si>
  <si>
    <t xml:space="preserve">0.0244</t>
  </si>
  <si>
    <t xml:space="preserve">ENSP00000260665,ENSP00000296755,ENSP00000301071,ENSP00000304697,ENSP00000325002,ENSP00000354791</t>
  </si>
  <si>
    <t xml:space="preserve">COPG1,DCTN1,LRPPRC,MAP1B,TUBA1A,UBB</t>
  </si>
  <si>
    <t xml:space="preserve">GO.0045088</t>
  </si>
  <si>
    <t xml:space="preserve">regulation of innate immune response</t>
  </si>
  <si>
    <t xml:space="preserve">0.0245</t>
  </si>
  <si>
    <t xml:space="preserve">ENSP00000261712,ENSP00000262948,ENSP00000295901,ENSP00000299767,ENSP00000304697,ENSP00000310129,ENSP00000310572,ENSP00000325875,ENSP00000357459,ENSP00000359719,ENSP00000396937,ENSP00000401802</t>
  </si>
  <si>
    <t xml:space="preserve">ADAR,HSP90AB1,HSP90B1,MAP2K2,PRKACB,PSMC5,PSMC6,PSMD11,PSMD13,PSMD2,PSMD6,UBB</t>
  </si>
  <si>
    <t xml:space="preserve">GO.0031323</t>
  </si>
  <si>
    <t xml:space="preserve">regulation of cellular metabolic process</t>
  </si>
  <si>
    <t xml:space="preserve">0.026</t>
  </si>
  <si>
    <t xml:space="preserve">ENSP00000216181,ENSP00000221166,ENSP00000229239,ENSP00000229268,ENSP00000234590,ENSP00000238081,ENSP00000240185,ENSP00000248553,ENSP00000253108,ENSP00000253792,ENSP00000254810,ENSP00000260665,ENSP00000261712,ENSP00000262948,ENSP00000266079,ENSP00000268182,ENSP00000269349,ENSP00000276461,ENSP00000289352,ENSP00000295901,ENSP00000299218,ENSP00000299767,ENSP00000300408,ENSP00000300648,ENSP00000304592,ENSP00000304697,ENSP00000307288,ENSP00000307940,ENSP00000310040,ENSP00000310129,ENSP00000310668,ENSP00000310670,ENSP00000313199,ENSP00000313420,ENSP00000314491,ENSP00000318687,ENSP00000322542,ENSP00000323421,ENSP00000326381,ENSP00000332604,ENSP00000335153,ENSP00000338020,ENSP00000338358,ENSP00000338477,ENSP00000346032,ENSP00000349168,ENSP00000349748,ENSP00000350894,ENSP00000353826,ENSP00000354125,ENSP00000355011,ENSP00000355890,ENSP00000357459,ENSP00000358140,ENSP00000358866,ENSP00000359645,ENSP00000359719,ENSP00000360141,ENSP00000364794,ENSP00000364815,ENSP00000365439,ENSP00000366396,ENSP00000370517,ENSP00000375730,ENSP00000375977,ENSP00000376176,ENSP00000377954,ENSP00000380033,ENSP00000381293,ENSP00000382840,ENSP00000384863,ENSP00000396937,ENSP00000401802,ENSP00000404121,ENSP00000408695,ENSP00000426909,ENSP00000433821,ENSP00000436049,ENSP00000441875,ENSP00000449428,ENSP00000473172</t>
  </si>
  <si>
    <t xml:space="preserve">ACLY,ADAR,ANXA2,CAND1,DDX17,DDX3X,EEF2,EIF3A,EIF3B,EIF3C,EIF3F,EIF3G,EIF3M,EIF4A2,EIF4A3,EIF4G1,ENO1,EPRS,ERLIN2,FASN,FLNA,GAPDH,GCN1L1,GNAS,GNB2L1,GTF2I,H3F3B,HIST1H4H,HNRNPD,HNRNPF,HNRNPH1,HNRNPK,HSP90AA1,HSP90B1,HSPB1,HSPH1,IARS,ILF2,ILF3,IQGAP1,KIAA1967,LARS,LONP1,LRPPRC,MAP2K2,MCM7,MYH9,NEFM,NSF,NUP93,PFKP,PHB,PHB2,PRKACB,PRKCA,PRKDC,PRPF6,PSMC6,PSMD11,PSMD13,PSMD2,PSMD6,RAN,RBMX,RPL13A,RPS3,RUVBL2,SERPINB6,SERPINH1,SFPQ,SMC1A,SRRT,TARDBP,TWF1,UBB,USP5,VARS,XPO1,XRCC5,XRN2,YWHAQ</t>
  </si>
  <si>
    <t xml:space="preserve">GO.0010564</t>
  </si>
  <si>
    <t xml:space="preserve">regulation of cell cycle process</t>
  </si>
  <si>
    <t xml:space="preserve">0.0266</t>
  </si>
  <si>
    <t xml:space="preserve">ENSP00000261712,ENSP00000295901,ENSP00000304697,ENSP00000310129,ENSP00000310572,ENSP00000310670,ENSP00000313420,ENSP00000323421,ENSP00000349748,ENSP00000382840,ENSP00000384863,ENSP00000396937,ENSP00000401802,ENSP00000411825,ENSP00000441875</t>
  </si>
  <si>
    <t xml:space="preserve">DDX3X,KIAA1967,PDCD6IP,PHB2,PRKDC,PSMC5,PSMC6,PSMD11,PSMD13,PSMD2,PSMD6,SFPQ,SMC1A,UBB,XPO1</t>
  </si>
  <si>
    <t xml:space="preserve">GO.0030048</t>
  </si>
  <si>
    <t xml:space="preserve">actin filament-based movement</t>
  </si>
  <si>
    <t xml:space="preserve">0.0277</t>
  </si>
  <si>
    <t xml:space="preserve">ENSP00000216181,ENSP00000224237,ENSP00000269243,ENSP00000290378,ENSP00000306382</t>
  </si>
  <si>
    <t xml:space="preserve">ACTC1,MYH10,MYH9,MYO1B,VIM</t>
  </si>
  <si>
    <t xml:space="preserve">GO.0009893</t>
  </si>
  <si>
    <t xml:space="preserve">positive regulation of metabolic process</t>
  </si>
  <si>
    <t xml:space="preserve">0.0293</t>
  </si>
  <si>
    <t xml:space="preserve">ENSP00000216181,ENSP00000221166,ENSP00000224237,ENSP00000229268,ENSP00000240185,ENSP00000246548,ENSP00000248553,ENSP00000253024,ENSP00000253792,ENSP00000261712,ENSP00000262948,ENSP00000266079,ENSP00000268182,ENSP00000269349,ENSP00000270225,ENSP00000276461,ENSP00000290378,ENSP00000295901,ENSP00000299218,ENSP00000300408,ENSP00000304592,ENSP00000304697,ENSP00000307940,ENSP00000310129,ENSP00000310572,ENSP00000310668,ENSP00000311825,ENSP00000313199,ENSP00000313420,ENSP00000318687,ENSP00000335153,ENSP00000341885,ENSP00000346032,ENSP00000347719,ENSP00000355011,ENSP00000355759,ENSP00000357459,ENSP00000359645,ENSP00000359719,ENSP00000360141,ENSP00000365439,ENSP00000366997,ENSP00000370517,ENSP00000376176,ENSP00000380033,ENSP00000381293,ENSP00000382840,ENSP00000393292,ENSP00000396937,ENSP00000401802,ENSP00000404121,ENSP00000408695,ENSP00000426909,ENSP00000433821,ENSP00000441875,ENSP00000473172</t>
  </si>
  <si>
    <t xml:space="preserve">ACLY,ACTC1,ADAR,ANXA2,CAND1,CTBP2,DDX17,DDX3X,DIS3,EEF2,EIF4A3,ERLIN2,FASN,GNAS,GNB2L1,HNRNPD,HNRNPK,HSP90AA1,HSPB1,HSPH1,ILF2,ILF3,IQGAP1,MAP2K2,MYH9,NEFM,NSF,NUP93,PARP1,PFKP,PHB,PHB2,PRKACB,PRKCA,PRKDC,PRPF6,PSMC5,PSMC6,PSMD11,PSMD13,PSMD2,PSMD6,RAN,RBMX,RPS2,RPS3,RUVBL2,SAE1,TARDBP,TBCD,TOR1AIP1,TRIM28,UBA2,UBB,USP5,VIM</t>
  </si>
  <si>
    <t xml:space="preserve">GO.0006900</t>
  </si>
  <si>
    <t xml:space="preserve">membrane budding</t>
  </si>
  <si>
    <t xml:space="preserve">0.0294</t>
  </si>
  <si>
    <t xml:space="preserve">ENSP00000249923,ENSP00000325002,ENSP00000346032,ENSP00000357048,ENSP00000411825</t>
  </si>
  <si>
    <t xml:space="preserve">ANXA2,COPA,COPB1,COPG1,PDCD6IP</t>
  </si>
  <si>
    <t xml:space="preserve">GO.0006921</t>
  </si>
  <si>
    <t xml:space="preserve">cellular component disassembly involved in execution phase of apoptosis</t>
  </si>
  <si>
    <t xml:space="preserve">ENSP00000224237,ENSP00000240185,ENSP00000290158,ENSP00000323856,ENSP00000450399</t>
  </si>
  <si>
    <t xml:space="preserve">DNM1L,KPNB1,PLEC,TARDBP,VIM</t>
  </si>
  <si>
    <t xml:space="preserve">GO.0006364</t>
  </si>
  <si>
    <t xml:space="preserve">rRNA processing</t>
  </si>
  <si>
    <t xml:space="preserve">0.0301</t>
  </si>
  <si>
    <t xml:space="preserve">ENSP00000230640,ENSP00000269349,ENSP00000339795,ENSP00000345156,ENSP00000359345,ENSP00000366997,ENSP00000379888</t>
  </si>
  <si>
    <t xml:space="preserve">DIS3,EIF4A3,RPL14,RPL5,RPL7,RPS8,SKIV2L2</t>
  </si>
  <si>
    <t xml:space="preserve">GO.0031349</t>
  </si>
  <si>
    <t xml:space="preserve">positive regulation of defense response</t>
  </si>
  <si>
    <t xml:space="preserve">0.0306</t>
  </si>
  <si>
    <t xml:space="preserve">ENSP00000261712,ENSP00000262948,ENSP00000295901,ENSP00000299767,ENSP00000304697,ENSP00000310129,ENSP00000310572,ENSP00000359719,ENSP00000370808,ENSP00000396937,ENSP00000401802,ENSP00000408695</t>
  </si>
  <si>
    <t xml:space="preserve">HSP90B1,MAP2K2,PRKACB,PRKCA,PSMC5,PSMC6,PSMD11,PSMD13,PSMD2,PSMD6,SLC25A6,UBB</t>
  </si>
  <si>
    <t xml:space="preserve">GO.0048519</t>
  </si>
  <si>
    <t xml:space="preserve">negative regulation of biological process</t>
  </si>
  <si>
    <t xml:space="preserve">0.031</t>
  </si>
  <si>
    <t xml:space="preserve">ENSP00000224237,ENSP00000229239,ENSP00000234590,ENSP00000238081,ENSP00000240185,ENSP00000248553,ENSP00000254810,ENSP00000260665,ENSP00000261574,ENSP00000261712,ENSP00000262030,ENSP00000269122,ENSP00000269349,ENSP00000269848,ENSP00000276461,ENSP00000282050,ENSP00000285093,ENSP00000289352,ENSP00000290378,ENSP00000295901,ENSP00000296755,ENSP00000299138,ENSP00000299218,ENSP00000299767,ENSP00000300408,ENSP00000303908,ENSP00000304697,ENSP00000309503,ENSP00000310129,ENSP00000310670,ENSP00000313420,ENSP00000314491,ENSP00000318687,ENSP00000322542,ENSP00000323421,ENSP00000326381,ENSP00000328858,ENSP00000338358,ENSP00000346032,ENSP00000346050,ENSP00000346402,ENSP00000347719,ENSP00000349259,ENSP00000349748,ENSP00000350894,ENSP00000352438,ENSP00000355759,ENSP00000355890,ENSP00000358866,ENSP00000359645,ENSP00000359719,ENSP00000360141,ENSP00000360671,ENSP00000365439,ENSP00000375730,ENSP00000375977,ENSP00000376176,ENSP00000377640,ENSP00000382840,ENSP00000396937,ENSP00000401802,ENSP00000404121,ENSP00000408695,ENSP00000433821,ENSP00000449428</t>
  </si>
  <si>
    <t xml:space="preserve">ACAA2,ACTC1,ANXA2,ATP5A1,ATP5B,CAND1,CLTC,DDX3X,EIF4A2,EIF4A3,ENO1,EPRS,ERLIN2,FLNA,GAPDH,GNAS,GTF2I,H3F3B,HIST1H4H,HNRNPK,HSP90B1,HSPB1,HSPH1,ILF3,IPO5,KIAA1967,LRPPRC,MAP1B,PARP1,PCBP2,PFKL,PHB,PRKACB,PRKCA,PRKDC,PSMC6,PSMD11,PSMD13,PSMD2,PSMD6,PYCR1,RAN,RBMX,RNH1,RPL13A,RPL24,RPS3,RPS3A,SERPINB6,SERPINH1,SFPQ,SLC25A5,SMC1A,SPTBN1,SRRT,TARDBP,TBCD,TWF1,TWF2,UBB,VIM,VPS35,XRCC5,YWHAQ,YWHAZ</t>
  </si>
  <si>
    <t xml:space="preserve">GO.0030154</t>
  </si>
  <si>
    <t xml:space="preserve">cell differentiation</t>
  </si>
  <si>
    <t xml:space="preserve">0.0318</t>
  </si>
  <si>
    <t xml:space="preserve">ENSP00000224237,ENSP00000253024,ENSP00000259818,ENSP00000261712,ENSP00000262030,ENSP00000268182,ENSP00000269122,ENSP00000269143,ENSP00000283179,ENSP00000292385,ENSP00000296755,ENSP00000299218,ENSP00000300408,ENSP00000303908,ENSP00000304592,ENSP00000304697,ENSP00000307078,ENSP00000307940,ENSP00000311825,ENSP00000313420,ENSP00000317123,ENSP00000319690,ENSP00000320295,ENSP00000323421,ENSP00000324549,ENSP00000325875,ENSP00000327145,ENSP00000335153,ENSP00000338020,ENSP00000339095,ENSP00000346032,ENSP00000346050,ENSP00000349259,ENSP00000350894,ENSP00000353157,ENSP00000355759,ENSP00000356520,ENSP00000357459,ENSP00000358417,ENSP00000358866,ENSP00000359645,ENSP00000362413,ENSP00000364794,ENSP00000365439,ENSP00000367220,ENSP00000375977,ENSP00000376176,ENSP00000377298,ENSP00000377640,ENSP00000408695,ENSP00000420213</t>
  </si>
  <si>
    <t xml:space="preserve">ACTR2,ADAR,AFG3L2,ANXA2,ATP5B,CAND1,CLTC,CTBP2,CYFIP1,DBN1,DHX9,EEF2,EIF4G1,ENSG00000258947,FASN,FLNA,FLNB,FLNC,HNRNPC,HNRNPK,HNRNPU,HSP90AA1,HSP90AB1,IARS,IQGAP1,KIF5B,MAP1B,NUMA1,PARP1,PGK1,PHB,PHGDH,PRKCA,PRKDC,PSMD11,RAN,RBMX,RPL24,RPS3A,RPS7,SEPT2,SERPINH1,SMC1A,SNRNP200,SPTBN1,TRIM28,TUBB2B,TWF2,UBB,VIM,XRCC5</t>
  </si>
  <si>
    <t xml:space="preserve">GO.1903201</t>
  </si>
  <si>
    <t xml:space="preserve">regulation of oxidative stress-induced cell death</t>
  </si>
  <si>
    <t xml:space="preserve">ENSP00000248553,ENSP00000318687,ENSP00000328858,ENSP00000349748</t>
  </si>
  <si>
    <t xml:space="preserve">HSPB1,HSPH1,PYCR1,SFPQ</t>
  </si>
  <si>
    <t xml:space="preserve">GO.0000904</t>
  </si>
  <si>
    <t xml:space="preserve">cell morphogenesis involved in differentiation</t>
  </si>
  <si>
    <t xml:space="preserve">0.0324</t>
  </si>
  <si>
    <t xml:space="preserve">ENSP00000216181,ENSP00000253024,ENSP00000262948,ENSP00000269143,ENSP00000269243,ENSP00000296755,ENSP00000307078,ENSP00000320295,ENSP00000324549,ENSP00000325875,ENSP00000331514,ENSP00000335153,ENSP00000349259,ENSP00000358866,ENSP00000367220,ENSP00000377640,ENSP00000420213</t>
  </si>
  <si>
    <t xml:space="preserve">ACTG1,ACTR2,AFG3L2,CYFIP1,ENSG00000258947,FLNA,FLNB,HSP90AA1,HSP90AB1,KIF5B,MAP1B,MAP2K2,MYH10,MYH9,RPL24,SPTBN1,TRIM28</t>
  </si>
  <si>
    <t xml:space="preserve">GO.0018205</t>
  </si>
  <si>
    <t xml:space="preserve">peptidyl-lysine modification</t>
  </si>
  <si>
    <t xml:space="preserve">0.0347</t>
  </si>
  <si>
    <t xml:space="preserve">ENSP00000231498,ENSP00000246548,ENSP00000253024,ENSP00000261396,ENSP00000270225,ENSP00000285968,ENSP00000310668,ENSP00000323421,ENSP00000355759,ENSP00000473172</t>
  </si>
  <si>
    <t xml:space="preserve">NUP133,NUP155,NUP205,NUP93,PARP1,RUVBL2,SAE1,SMC1A,TRIM28,UBA2</t>
  </si>
  <si>
    <t xml:space="preserve">GO.1901028</t>
  </si>
  <si>
    <t xml:space="preserve">regulation of mitochondrial outer membrane permeabilization involved in apoptotic signaling pathway</t>
  </si>
  <si>
    <t xml:space="preserve">ENSP00000238081,ENSP00000285093,ENSP00000309503,ENSP00000360671</t>
  </si>
  <si>
    <t xml:space="preserve">ACAA2,SLC25A5,YWHAQ,YWHAZ</t>
  </si>
  <si>
    <t xml:space="preserve">GO.0007409</t>
  </si>
  <si>
    <t xml:space="preserve">axonogenesis</t>
  </si>
  <si>
    <t xml:space="preserve">0.0348</t>
  </si>
  <si>
    <t xml:space="preserve">ENSP00000216181,ENSP00000262948,ENSP00000269143,ENSP00000269243,ENSP00000296755,ENSP00000307078,ENSP00000320295,ENSP00000324549,ENSP00000325875,ENSP00000331514,ENSP00000335153,ENSP00000349259,ENSP00000367220,ENSP00000377640</t>
  </si>
  <si>
    <t xml:space="preserve">ACTG1,ACTR2,AFG3L2,CYFIP1,ENSG00000258947,HSP90AA1,HSP90AB1,KIF5B,MAP1B,MAP2K2,MYH10,MYH9,RPL24,SPTBN1</t>
  </si>
  <si>
    <t xml:space="preserve">GO.0038093</t>
  </si>
  <si>
    <t xml:space="preserve">Fc receptor signaling pathway</t>
  </si>
  <si>
    <t xml:space="preserve">0.0362</t>
  </si>
  <si>
    <t xml:space="preserve">ENSP00000262948,ENSP00000304697,ENSP00000324549,ENSP00000325875,ENSP00000331514,ENSP00000335153,ENSP00000352834,ENSP00000354251,ENSP00000367220</t>
  </si>
  <si>
    <t xml:space="preserve">ACTG1,ACTR2,CYFIP1,HSP90AA1,HSP90AB1,MAP2K2,MYO1C,NCKAP1,UBB</t>
  </si>
  <si>
    <t xml:space="preserve">GO.0019221</t>
  </si>
  <si>
    <t xml:space="preserve">cytokine-mediated signaling pathway</t>
  </si>
  <si>
    <t xml:space="preserve">0.0365</t>
  </si>
  <si>
    <t xml:space="preserve">ENSP00000231498,ENSP00000261396,ENSP00000269349,ENSP00000285968,ENSP00000290158,ENSP00000293831,ENSP00000304697,ENSP00000310668,ENSP00000326381,ENSP00000338020,ENSP00000357459,ENSP00000420213</t>
  </si>
  <si>
    <t xml:space="preserve">ADAR,EIF4A1,EIF4A2,EIF4A3,EIF4G1,FLNB,KPNB1,NUP133,NUP155,NUP205,NUP93,UBB</t>
  </si>
  <si>
    <t xml:space="preserve">GO.0030178</t>
  </si>
  <si>
    <t xml:space="preserve">negative regulation of Wnt signaling pathway</t>
  </si>
  <si>
    <t xml:space="preserve">ENSP00000261712,ENSP00000295901,ENSP00000304697,ENSP00000310129,ENSP00000310572,ENSP00000396937,ENSP00000401802,ENSP00000426909</t>
  </si>
  <si>
    <t xml:space="preserve">GNB2L1,PSMC5,PSMC6,PSMD11,PSMD13,PSMD2,PSMD6,UBB</t>
  </si>
  <si>
    <t xml:space="preserve">GO.0038089</t>
  </si>
  <si>
    <t xml:space="preserve">positive regulation of cell migration by vascular endothelial growth factor signaling pathway</t>
  </si>
  <si>
    <t xml:space="preserve">ENSP00000248553,ENSP00000352834</t>
  </si>
  <si>
    <t xml:space="preserve">HSPB1,MYO1C</t>
  </si>
  <si>
    <t xml:space="preserve">GO.0055129</t>
  </si>
  <si>
    <t xml:space="preserve">L-proline biosynthetic process</t>
  </si>
  <si>
    <t xml:space="preserve">ENSP00000328858,ENSP00000360268</t>
  </si>
  <si>
    <t xml:space="preserve">ALDH18A1,PYCR1</t>
  </si>
  <si>
    <t xml:space="preserve">GO.0070934</t>
  </si>
  <si>
    <t xml:space="preserve">CRD-mediated mRNA stabilization</t>
  </si>
  <si>
    <t xml:space="preserve">ENSP00000283179,ENSP00000356520</t>
  </si>
  <si>
    <t xml:space="preserve">DHX9,HNRNPU</t>
  </si>
  <si>
    <t xml:space="preserve">GO.1901029</t>
  </si>
  <si>
    <t xml:space="preserve">negative regulation of mitochondrial outer membrane permeabilization involved in apoptotic signaling pathway</t>
  </si>
  <si>
    <t xml:space="preserve">ENSP00000285093,ENSP00000360671</t>
  </si>
  <si>
    <t xml:space="preserve">ACAA2,SLC25A5</t>
  </si>
  <si>
    <t xml:space="preserve">GO.0031327</t>
  </si>
  <si>
    <t xml:space="preserve">negative regulation of cellular biosynthetic process</t>
  </si>
  <si>
    <t xml:space="preserve">0.0368</t>
  </si>
  <si>
    <t xml:space="preserve">ENSP00000229239,ENSP00000234590,ENSP00000238081,ENSP00000240185,ENSP00000254810,ENSP00000269349,ENSP00000276461,ENSP00000283131,ENSP00000289352,ENSP00000300408,ENSP00000304697,ENSP00000310572,ENSP00000310670,ENSP00000323421,ENSP00000326381,ENSP00000349748,ENSP00000355759,ENSP00000355890,ENSP00000358866,ENSP00000365439,ENSP00000375730,ENSP00000375977,ENSP00000382840,ENSP00000384863,ENSP00000404121,ENSP00000408695,ENSP00000426909,ENSP00000441875</t>
  </si>
  <si>
    <t xml:space="preserve">DDX3X,EIF4A2,EIF4A3,ENO1,EPRS,ERLIN2,FLNA,GAPDH,GNB2L1,H3F3B,HIST1H4H,HNRNPK,ILF3,KIAA1967,PARP1,PHB,PHB2,PRKCA,PSMC5,RPL13A,SFPQ,SMARCA5,SMC1A,TARDBP,UBB,XPO1,XRCC5,YWHAQ</t>
  </si>
  <si>
    <t xml:space="preserve">GO.0009084</t>
  </si>
  <si>
    <t xml:space="preserve">glutamine family amino acid biosynthetic process</t>
  </si>
  <si>
    <t xml:space="preserve">0.037</t>
  </si>
  <si>
    <t xml:space="preserve">ENSP00000264705,ENSP00000328858,ENSP00000360268</t>
  </si>
  <si>
    <t xml:space="preserve">ALDH18A1,CAD,PYCR1</t>
  </si>
  <si>
    <t xml:space="preserve">GO.0065007</t>
  </si>
  <si>
    <t xml:space="preserve">biological regulation</t>
  </si>
  <si>
    <t xml:space="preserve">0.0377</t>
  </si>
  <si>
    <t xml:space="preserve">ENSP00000221166,ENSP00000224237,ENSP00000229239,ENSP00000229268,ENSP00000234590,ENSP00000238081,ENSP00000240185,ENSP00000246548,ENSP00000248437,ENSP00000248553,ENSP00000253108,ENSP00000253792,ENSP00000254810,ENSP00000260665,ENSP00000261396,ENSP00000261574,ENSP00000261712,ENSP00000264705,ENSP00000266079,ENSP00000268182,ENSP00000269122,ENSP00000269143,ENSP00000269243,ENSP00000269349,ENSP00000269848,ENSP00000270225,ENSP00000276461,ENSP00000282050,ENSP00000283179,ENSP00000285093,ENSP00000285968,ENSP00000289352,ENSP00000290158,ENSP00000290378,ENSP00000293831,ENSP00000295901,ENSP00000296755,ENSP00000299138,ENSP00000299767,ENSP00000300408,ENSP00000300648,ENSP00000303908,ENSP00000304592,ENSP00000304697,ENSP00000305480,ENSP00000307078,ENSP00000307288,ENSP00000307940,ENSP00000309503,ENSP00000310040,ENSP00000310668,ENSP00000310670,ENSP00000313420,ENSP00000316042,ENSP00000318687,ENSP00000319690,ENSP00000320324,ENSP00000323421,ENSP00000324549,ENSP00000326381,ENSP00000328858,ENSP00000331514,ENSP00000332604,ENSP00000335153,ENSP00000336927,ENSP00000338358,ENSP00000338477,ENSP00000341885,ENSP00000345771,ENSP00000346032,ENSP00000346050,ENSP00000346402,ENSP00000347719,ENSP00000349168,ENSP00000350894,ENSP00000352438,ENSP00000352834,ENSP00000353826,ENSP00000354125,ENSP00000354346,ENSP00000354791,ENSP00000355011,ENSP00000355343,ENSP00000355518,ENSP00000355890,ENSP00000356520,ENSP00000357048,ENSP00000358140,ENSP00000358417,ENSP00000358866,ENSP00000359645,ENSP00000360141,ENSP00000360671,ENSP00000364794,ENSP00000364815,ENSP00000365439,ENSP00000366396,ENSP00000366997,ENSP00000367220,ENSP00000369042,ENSP00000370517,ENSP00000370808,ENSP00000375730,ENSP00000375977,ENSP00000376176,ENSP00000377640,ENSP00000377954,ENSP00000380033,ENSP00000381293,ENSP00000382840,ENSP00000387262,ENSP00000393292,ENSP00000396937,ENSP00000401802,ENSP00000404121,ENSP00000408695,ENSP00000411825,ENSP00000420213,ENSP00000426909,ENSP00000433821,ENSP00000436049,ENSP00000445175,ENSP00000449428,ENSP00000457733,ENSP00000473172</t>
  </si>
  <si>
    <t xml:space="preserve">ACAA2,ACLY,ACTC1,ACTG1,ACTR2,AFG3L2,ALDOA,ANXA2,ATP5A1,CAD,CLTC,COPA,CYFIP1,DCTN1,DDX17,DDX3X,DHX9,DIS3,EEF2,EIF3A,EIF3B,EIF3C,EIF3F,EIF3G,EIF3M,EIF4A1,EIF4A2,EIF4A3,ENO1,EPRS,ERLIN2,FASN,FEN1,FH,FLNA,FLNB,GAPDH,GCN1L1,GNAS,GNB2L1,H3F3B,HIST1H4H,HNRNPA0,HNRNPC,HNRNPF,HNRNPH1,HNRNPK,HNRNPU,HSP90AA1,HSP90B1,HSPB1,HSPH1,IARS,ILF2,ILF3,IMMT,IPO5,IPO7,IQGAP1,KIAA1967,KIF5B,KPNB1,LARS,LDHA,LONP1,LRPPRC,MAP1B,MATR3,MCM7,MYH10,MYO1C,NEFM,NPEPPS,NSF,NUP133,NUP205,NUP93,PCBP2,PDCD6IP,PFKL,PFKM,PFKP,PHB,PHGDH,PRKCA,PRKDC,PRPF6,PSMC6,PSMD11,PSMD13,PSMD6,PYCR1,RAN,RBMX,RNH1,RPL13A,RPL24,RPS2,RPS3,RPS3A,RUVBL2,SAE1,SERPINB6,SERPINH1,SLC25A24,SLC25A5,SLC25A6,SMC1A,TARDBP,TBCD,TOR1AIP1,TUBA4A,TWF1,TWF2,UBA2,UBAP2L,UBB,USP5,VARS,VIM,VPS35,XRCC5,XRN2,YWHAQ,YWHAZ</t>
  </si>
  <si>
    <t xml:space="preserve">GO.0010558</t>
  </si>
  <si>
    <t xml:space="preserve">negative regulation of macromolecule biosynthetic process</t>
  </si>
  <si>
    <t xml:space="preserve">0.0394</t>
  </si>
  <si>
    <t xml:space="preserve">ENSP00000229239,ENSP00000234590,ENSP00000238081,ENSP00000240185,ENSP00000254810,ENSP00000269122,ENSP00000269349,ENSP00000283131,ENSP00000289352,ENSP00000300408,ENSP00000304697,ENSP00000310572,ENSP00000310670,ENSP00000323421,ENSP00000326381,ENSP00000349748,ENSP00000355759,ENSP00000355890,ENSP00000358866,ENSP00000365439,ENSP00000375730,ENSP00000375977,ENSP00000382840,ENSP00000384863,ENSP00000404121,ENSP00000426909,ENSP00000441875</t>
  </si>
  <si>
    <t xml:space="preserve">CLTC,DDX3X,EIF4A2,EIF4A3,ENO1,EPRS,FLNA,GAPDH,GNB2L1,H3F3B,HIST1H4H,HNRNPK,ILF3,KIAA1967,PARP1,PHB,PHB2,PSMC5,RPL13A,SFPQ,SMARCA5,SMC1A,TARDBP,UBB,XPO1,XRCC5,YWHAQ</t>
  </si>
  <si>
    <t xml:space="preserve">GO.0031325</t>
  </si>
  <si>
    <t xml:space="preserve">positive regulation of cellular metabolic process</t>
  </si>
  <si>
    <t xml:space="preserve">ENSP00000216181,ENSP00000221166,ENSP00000229268,ENSP00000240185,ENSP00000248553,ENSP00000253024,ENSP00000253792,ENSP00000261712,ENSP00000262948,ENSP00000266079,ENSP00000268182,ENSP00000269349,ENSP00000276461,ENSP00000295901,ENSP00000299218,ENSP00000300408,ENSP00000304592,ENSP00000304697,ENSP00000307940,ENSP00000310129,ENSP00000310572,ENSP00000310668,ENSP00000311825,ENSP00000313199,ENSP00000313420,ENSP00000318687,ENSP00000335153,ENSP00000346032,ENSP00000355011,ENSP00000355759,ENSP00000359645,ENSP00000359719,ENSP00000360141,ENSP00000365439,ENSP00000370517,ENSP00000376176,ENSP00000380033,ENSP00000381293,ENSP00000382840,ENSP00000396937,ENSP00000401802,ENSP00000404121,ENSP00000408695,ENSP00000426909,ENSP00000433821,ENSP00000441875,ENSP00000473172</t>
  </si>
  <si>
    <t xml:space="preserve">ACLY,ANXA2,CAND1,CTBP2,DDX17,DDX3X,EEF2,EIF4A3,ERLIN2,FASN,GNAS,GNB2L1,HNRNPD,HNRNPK,HSP90AA1,HSPB1,HSPH1,ILF2,ILF3,IQGAP1,MAP2K2,MYH9,NEFM,NSF,NUP93,PARP1,PFKP,PHB,PHB2,PRKACB,PRKCA,PRKDC,PRPF6,PSMC5,PSMC6,PSMD11,PSMD13,PSMD2,PSMD6,RAN,RBMX,RPS3,RUVBL2,TARDBP,TRIM28,UBB,USP5</t>
  </si>
  <si>
    <t xml:space="preserve">GO.2001233</t>
  </si>
  <si>
    <t xml:space="preserve">regulation of apoptotic signaling pathway</t>
  </si>
  <si>
    <t xml:space="preserve">0.0396</t>
  </si>
  <si>
    <t xml:space="preserve">ENSP00000238081,ENSP00000248553,ENSP00000285093,ENSP00000304697,ENSP00000309503,ENSP00000310670,ENSP00000318687,ENSP00000349748,ENSP00000360671,ENSP00000382840,ENSP00000433821,ENSP00000450399</t>
  </si>
  <si>
    <t xml:space="preserve">ACAA2,DDX3X,DNM1L,HSPB1,HSPH1,KIAA1967,RPS3,SFPQ,SLC25A5,UBB,YWHAQ,YWHAZ</t>
  </si>
  <si>
    <t xml:space="preserve">GO.2001242</t>
  </si>
  <si>
    <t xml:space="preserve">regulation of intrinsic apoptotic signaling pathway</t>
  </si>
  <si>
    <t xml:space="preserve">0.04</t>
  </si>
  <si>
    <t xml:space="preserve">ENSP00000248553,ENSP00000304697,ENSP00000310670,ENSP00000318687,ENSP00000349748,ENSP00000382840,ENSP00000450399</t>
  </si>
  <si>
    <t xml:space="preserve">DDX3X,DNM1L,HSPB1,HSPH1,KIAA1967,SFPQ,UBB</t>
  </si>
  <si>
    <t xml:space="preserve">GO.0007399</t>
  </si>
  <si>
    <t xml:space="preserve">nervous system development</t>
  </si>
  <si>
    <t xml:space="preserve">0.0406</t>
  </si>
  <si>
    <t xml:space="preserve">ENSP00000216181,ENSP00000224237,ENSP00000238081,ENSP00000254810,ENSP00000259818,ENSP00000265838,ENSP00000268182,ENSP00000269143,ENSP00000292385,ENSP00000296755,ENSP00000303908,ENSP00000304697,ENSP00000307078,ENSP00000307567,ENSP00000313420,ENSP00000314491,ENSP00000320295,ENSP00000324549,ENSP00000325875,ENSP00000331514,ENSP00000335153,ENSP00000338020,ENSP00000339095,ENSP00000349259,ENSP00000353157,ENSP00000354791,ENSP00000357206,ENSP00000359719,ENSP00000365439,ENSP00000367220,ENSP00000371236,ENSP00000375977,ENSP00000376176,ENSP00000377640,ENSP00000445175,ENSP00000450560</t>
  </si>
  <si>
    <t xml:space="preserve">ACAT1,ACTG1,ACTR2,AFG3L2,CYFIP1,DBN1,DCTN1,EIF4G1,ENSG00000258947,GART,H3F3B,HNRNPK,HSP90AA1,HSP90AB1,IQGAP1,KIF5B,LDHA,MAP1B,MTHFD1,MYH9,NES,PRKACB,PRKDC,QARS,RAN,RPL24,RPS7,SEPT2,SPTBN1,SRRT,TUBB2B,TWF2,UBB,VIM,XRCC5,YWHAQ</t>
  </si>
  <si>
    <t xml:space="preserve">GO.0006897</t>
  </si>
  <si>
    <t xml:space="preserve">endocytosis</t>
  </si>
  <si>
    <t xml:space="preserve">0.041</t>
  </si>
  <si>
    <t xml:space="preserve">ENSP00000216181,ENSP00000269122,ENSP00000299767,ENSP00000318687,ENSP00000324549,ENSP00000325875,ENSP00000331514,ENSP00000335153,ENSP00000352834,ENSP00000354251,ENSP00000355330,ENSP00000367220,ENSP00000384144,ENSP00000450399</t>
  </si>
  <si>
    <t xml:space="preserve">ACTG1,ACTR2,CLTC,CYFIP1,DNM1L,HSP90AA1,HSP90AB1,HSP90B1,HSPH1,HYOU1,MYH9,MYO1C,NCKAP1,TGM2</t>
  </si>
  <si>
    <t xml:space="preserve">GO.0042776</t>
  </si>
  <si>
    <t xml:space="preserve">mitochondrial ATP synthesis coupled proton transport</t>
  </si>
  <si>
    <t xml:space="preserve">0.0425</t>
  </si>
  <si>
    <t xml:space="preserve">ENSP00000262030,ENSP00000282050,ENSP00000349142</t>
  </si>
  <si>
    <t xml:space="preserve">ATP5A1,ATP5B,ATP5C1</t>
  </si>
  <si>
    <t xml:space="preserve">GO.0010948</t>
  </si>
  <si>
    <t xml:space="preserve">negative regulation of cell cycle process</t>
  </si>
  <si>
    <t xml:space="preserve">0.043</t>
  </si>
  <si>
    <t xml:space="preserve">GO.0030168</t>
  </si>
  <si>
    <t xml:space="preserve">platelet activation</t>
  </si>
  <si>
    <t xml:space="preserve">ENSP00000216181,ENSP00000248437,ENSP00000248553,ENSP00000309503,ENSP00000331514,ENSP00000336927,ENSP00000358866,ENSP00000360141,ENSP00000408695</t>
  </si>
  <si>
    <t xml:space="preserve">ACTG1,ALDOA,FLNA,GNAS,HSPB1,MYH9,PRKCA,TUBA4A,YWHAZ</t>
  </si>
  <si>
    <t xml:space="preserve">GO.0007052</t>
  </si>
  <si>
    <t xml:space="preserve">mitotic spindle organization</t>
  </si>
  <si>
    <t xml:space="preserve">0.0434</t>
  </si>
  <si>
    <t xml:space="preserve">ENSP00000323421,ENSP00000348965,ENSP00000358866,ENSP00000376176</t>
  </si>
  <si>
    <t xml:space="preserve">DYNC1H1,FLNA,RAN,SMC1A</t>
  </si>
  <si>
    <t xml:space="preserve">GO.0051262</t>
  </si>
  <si>
    <t xml:space="preserve">protein tetramerization</t>
  </si>
  <si>
    <t xml:space="preserve">0.0459</t>
  </si>
  <si>
    <t xml:space="preserve">ENSP00000269848,ENSP00000289352,ENSP00000321584,ENSP00000336927,ENSP00000346032,ENSP00000450399</t>
  </si>
  <si>
    <t xml:space="preserve">ALDOA,ANXA2,DNM1L,HIST1H4H,IMPDH2,PFKL</t>
  </si>
  <si>
    <t xml:space="preserve">GO.0000723</t>
  </si>
  <si>
    <t xml:space="preserve">telomere maintenance</t>
  </si>
  <si>
    <t xml:space="preserve">0.046</t>
  </si>
  <si>
    <t xml:space="preserve">ENSP00000289352,ENSP00000305480,ENSP00000313420,ENSP00000355759,ENSP00000375977</t>
  </si>
  <si>
    <t xml:space="preserve">FEN1,HIST1H4H,PARP1,PRKDC,XRCC5</t>
  </si>
  <si>
    <t xml:space="preserve">GO.0002682</t>
  </si>
  <si>
    <t xml:space="preserve">regulation of immune system process</t>
  </si>
  <si>
    <t xml:space="preserve">0.0469</t>
  </si>
  <si>
    <t xml:space="preserve">ENSP00000261712,ENSP00000262948,ENSP00000289352,ENSP00000295901,ENSP00000299767,ENSP00000300408,ENSP00000304697,ENSP00000310129,ENSP00000310572,ENSP00000310668,ENSP00000313420,ENSP00000318687,ENSP00000324549,ENSP00000325875,ENSP00000331514,ENSP00000335153,ENSP00000352438,ENSP00000352834,ENSP00000354251,ENSP00000357459,ENSP00000359719,ENSP00000360141,ENSP00000367220,ENSP00000370808,ENSP00000396937,ENSP00000401802,ENSP00000408695</t>
  </si>
  <si>
    <t xml:space="preserve">ACTG1,ACTR2,ADAR,CYFIP1,GNAS,HIST1H4H,HSP90AA1,HSP90AB1,HSP90B1,HSPH1,MAP2K2,MYO1C,NCKAP1,NUP93,PCBP2,PHB,PRKACB,PRKCA,PRKDC,PSMC5,PSMC6,PSMD11,PSMD13,PSMD2,PSMD6,SLC25A6,UBB</t>
  </si>
  <si>
    <t xml:space="preserve">GO.0061564</t>
  </si>
  <si>
    <t xml:space="preserve">axon development</t>
  </si>
  <si>
    <t xml:space="preserve">0.0471</t>
  </si>
  <si>
    <t xml:space="preserve">GO.0006974</t>
  </si>
  <si>
    <t xml:space="preserve">cellular response to DNA damage stimulus</t>
  </si>
  <si>
    <t xml:space="preserve">0.0479</t>
  </si>
  <si>
    <t xml:space="preserve">ENSP00000253024,ENSP00000261712,ENSP00000283131,ENSP00000295901,ENSP00000304697,ENSP00000305480,ENSP00000307288,ENSP00000310129,ENSP00000310572,ENSP00000310670,ENSP00000323421,ENSP00000349748,ENSP00000375977,ENSP00000396937,ENSP00000401802,ENSP00000433821,ENSP00000473172</t>
  </si>
  <si>
    <t xml:space="preserve">FEN1,KIAA1967,MCM7,PSMC5,PSMC6,PSMD11,PSMD13,PSMD2,PSMD6,RPS3,RUVBL2,SFPQ,SMARCA5,SMC1A,TRIM28,UBB,XRCC5</t>
  </si>
  <si>
    <t xml:space="preserve">GO.0010629</t>
  </si>
  <si>
    <t xml:space="preserve">negative regulation of gene expression</t>
  </si>
  <si>
    <t xml:space="preserve">0.0487</t>
  </si>
  <si>
    <t xml:space="preserve">ENSP00000229239,ENSP00000234590,ENSP00000238081,ENSP00000240185,ENSP00000254810,ENSP00000269349,ENSP00000289352,ENSP00000300408,ENSP00000304697,ENSP00000310572,ENSP00000310670,ENSP00000311825,ENSP00000314491,ENSP00000349748,ENSP00000355759,ENSP00000355890,ENSP00000357459,ENSP00000358866,ENSP00000359645,ENSP00000365439,ENSP00000375730,ENSP00000375977,ENSP00000376176,ENSP00000382840,ENSP00000384863,ENSP00000404121,ENSP00000426909,ENSP00000441875</t>
  </si>
  <si>
    <t xml:space="preserve">ADAR,CTBP2,DDX3X,EIF4A3,ENO1,EPRS,FLNA,GAPDH,GNB2L1,H3F3B,HIST1H4H,HNRNPK,ILF3,KIAA1967,PARP1,PHB,PHB2,PSMC5,RAN,RBMX,RPL13A,SFPQ,SRRT,TARDBP,UBB,XPO1,XRCC5,YWHAQ</t>
  </si>
  <si>
    <t xml:space="preserve">Enrich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7.14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25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s="1" customFormat="true" ht="15" hidden="false" customHeight="false" outlineLevel="0" collapsed="false">
      <c r="A2" s="1" t="s">
        <v>6</v>
      </c>
      <c r="B2" s="1" t="s">
        <v>7</v>
      </c>
      <c r="C2" s="1" t="n">
        <v>49</v>
      </c>
      <c r="D2" s="1" t="s">
        <v>8</v>
      </c>
      <c r="E2" s="2" t="s">
        <v>9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51</v>
      </c>
      <c r="D3" s="0" t="s">
        <v>13</v>
      </c>
      <c r="E3" s="3" t="s">
        <v>14</v>
      </c>
      <c r="F3" s="3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n">
        <v>50</v>
      </c>
      <c r="D4" s="0" t="s">
        <v>18</v>
      </c>
      <c r="E4" s="3" t="s">
        <v>19</v>
      </c>
      <c r="F4" s="3" t="s">
        <v>20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n">
        <v>52</v>
      </c>
      <c r="D5" s="0" t="s">
        <v>18</v>
      </c>
      <c r="E5" s="3" t="s">
        <v>23</v>
      </c>
      <c r="F5" s="3" t="s">
        <v>24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n">
        <v>61</v>
      </c>
      <c r="D6" s="0" t="s">
        <v>18</v>
      </c>
      <c r="E6" s="3" t="s">
        <v>27</v>
      </c>
      <c r="F6" s="3" t="s">
        <v>28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n">
        <v>37</v>
      </c>
      <c r="D7" s="0" t="s">
        <v>31</v>
      </c>
      <c r="E7" s="3" t="s">
        <v>32</v>
      </c>
      <c r="F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n">
        <v>39</v>
      </c>
      <c r="D8" s="0" t="s">
        <v>36</v>
      </c>
      <c r="E8" s="3" t="s">
        <v>37</v>
      </c>
      <c r="F8" s="0" t="s">
        <v>38</v>
      </c>
    </row>
    <row r="9" s="1" customFormat="true" ht="15" hidden="false" customHeight="false" outlineLevel="0" collapsed="false">
      <c r="A9" s="1" t="s">
        <v>39</v>
      </c>
      <c r="B9" s="1" t="s">
        <v>40</v>
      </c>
      <c r="C9" s="1" t="n">
        <v>36</v>
      </c>
      <c r="D9" s="1" t="s">
        <v>41</v>
      </c>
      <c r="E9" s="2" t="s">
        <v>42</v>
      </c>
      <c r="F9" s="1" t="s">
        <v>43</v>
      </c>
    </row>
    <row r="10" customFormat="false" ht="15" hidden="false" customHeight="false" outlineLevel="0" collapsed="false">
      <c r="A10" s="0" t="s">
        <v>44</v>
      </c>
      <c r="B10" s="0" t="s">
        <v>45</v>
      </c>
      <c r="C10" s="0" t="n">
        <v>32</v>
      </c>
      <c r="D10" s="0" t="s">
        <v>41</v>
      </c>
      <c r="E10" s="3" t="s">
        <v>46</v>
      </c>
      <c r="F10" s="0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0" t="n">
        <v>31</v>
      </c>
      <c r="D11" s="0" t="s">
        <v>50</v>
      </c>
      <c r="E11" s="3" t="s">
        <v>51</v>
      </c>
      <c r="F11" s="0" t="s">
        <v>52</v>
      </c>
    </row>
    <row r="12" customFormat="false" ht="15" hidden="false" customHeight="false" outlineLevel="0" collapsed="false">
      <c r="A12" s="0" t="s">
        <v>53</v>
      </c>
      <c r="B12" s="0" t="s">
        <v>54</v>
      </c>
      <c r="C12" s="0" t="n">
        <v>39</v>
      </c>
      <c r="D12" s="0" t="s">
        <v>50</v>
      </c>
      <c r="E12" s="3" t="s">
        <v>55</v>
      </c>
      <c r="F12" s="0" t="s">
        <v>56</v>
      </c>
    </row>
    <row r="13" customFormat="false" ht="15" hidden="false" customHeight="false" outlineLevel="0" collapsed="false">
      <c r="A13" s="0" t="s">
        <v>57</v>
      </c>
      <c r="B13" s="0" t="s">
        <v>58</v>
      </c>
      <c r="C13" s="0" t="n">
        <v>25</v>
      </c>
      <c r="D13" s="0" t="s">
        <v>59</v>
      </c>
      <c r="E13" s="3" t="s">
        <v>60</v>
      </c>
      <c r="F13" s="0" t="s">
        <v>61</v>
      </c>
    </row>
    <row r="14" customFormat="false" ht="15" hidden="false" customHeight="false" outlineLevel="0" collapsed="false">
      <c r="A14" s="0" t="s">
        <v>62</v>
      </c>
      <c r="B14" s="0" t="s">
        <v>63</v>
      </c>
      <c r="C14" s="0" t="n">
        <v>51</v>
      </c>
      <c r="D14" s="0" t="s">
        <v>64</v>
      </c>
      <c r="E14" s="3" t="s">
        <v>65</v>
      </c>
      <c r="F14" s="3" t="s">
        <v>66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0" t="n">
        <v>24</v>
      </c>
      <c r="D15" s="0" t="s">
        <v>69</v>
      </c>
      <c r="E15" s="3" t="s">
        <v>70</v>
      </c>
      <c r="F15" s="0" t="s">
        <v>71</v>
      </c>
    </row>
    <row r="16" customFormat="false" ht="15" hidden="false" customHeight="false" outlineLevel="0" collapsed="false">
      <c r="A16" s="0" t="s">
        <v>72</v>
      </c>
      <c r="B16" s="0" t="s">
        <v>73</v>
      </c>
      <c r="C16" s="0" t="n">
        <v>120</v>
      </c>
      <c r="D16" s="0" t="s">
        <v>74</v>
      </c>
      <c r="E16" s="3" t="s">
        <v>75</v>
      </c>
      <c r="F16" s="3" t="s">
        <v>76</v>
      </c>
    </row>
    <row r="17" customFormat="false" ht="15" hidden="false" customHeight="false" outlineLevel="0" collapsed="false">
      <c r="A17" s="0" t="s">
        <v>77</v>
      </c>
      <c r="B17" s="0" t="s">
        <v>78</v>
      </c>
      <c r="C17" s="0" t="n">
        <v>121</v>
      </c>
      <c r="D17" s="0" t="s">
        <v>79</v>
      </c>
      <c r="E17" s="3" t="s">
        <v>80</v>
      </c>
      <c r="F17" s="3" t="s">
        <v>81</v>
      </c>
    </row>
    <row r="18" s="1" customFormat="true" ht="15" hidden="false" customHeight="false" outlineLevel="0" collapsed="false">
      <c r="A18" s="1" t="s">
        <v>82</v>
      </c>
      <c r="B18" s="1" t="s">
        <v>83</v>
      </c>
      <c r="C18" s="1" t="n">
        <v>57</v>
      </c>
      <c r="D18" s="1" t="s">
        <v>84</v>
      </c>
      <c r="E18" s="2" t="s">
        <v>85</v>
      </c>
      <c r="F18" s="2" t="s">
        <v>86</v>
      </c>
    </row>
    <row r="19" customFormat="false" ht="15" hidden="false" customHeight="false" outlineLevel="0" collapsed="false">
      <c r="A19" s="0" t="s">
        <v>87</v>
      </c>
      <c r="B19" s="0" t="s">
        <v>88</v>
      </c>
      <c r="C19" s="0" t="n">
        <v>61</v>
      </c>
      <c r="D19" s="0" t="s">
        <v>84</v>
      </c>
      <c r="E19" s="3" t="s">
        <v>89</v>
      </c>
      <c r="F19" s="3" t="s">
        <v>90</v>
      </c>
    </row>
    <row r="20" customFormat="false" ht="15" hidden="false" customHeight="false" outlineLevel="0" collapsed="false">
      <c r="A20" s="0" t="s">
        <v>91</v>
      </c>
      <c r="B20" s="0" t="s">
        <v>92</v>
      </c>
      <c r="C20" s="0" t="n">
        <v>29</v>
      </c>
      <c r="D20" s="0" t="s">
        <v>93</v>
      </c>
      <c r="E20" s="3" t="s">
        <v>94</v>
      </c>
      <c r="F20" s="0" t="s">
        <v>95</v>
      </c>
    </row>
    <row r="21" customFormat="false" ht="15" hidden="false" customHeight="false" outlineLevel="0" collapsed="false">
      <c r="A21" s="0" t="s">
        <v>96</v>
      </c>
      <c r="B21" s="0" t="s">
        <v>97</v>
      </c>
      <c r="C21" s="0" t="n">
        <v>76</v>
      </c>
      <c r="D21" s="0" t="s">
        <v>98</v>
      </c>
      <c r="E21" s="3" t="s">
        <v>99</v>
      </c>
      <c r="F21" s="3" t="s">
        <v>100</v>
      </c>
    </row>
    <row r="22" customFormat="false" ht="15" hidden="false" customHeight="false" outlineLevel="0" collapsed="false">
      <c r="A22" s="0" t="s">
        <v>101</v>
      </c>
      <c r="B22" s="0" t="s">
        <v>102</v>
      </c>
      <c r="C22" s="0" t="n">
        <v>40</v>
      </c>
      <c r="D22" s="0" t="s">
        <v>103</v>
      </c>
      <c r="E22" s="3" t="s">
        <v>104</v>
      </c>
      <c r="F22" s="0" t="s">
        <v>105</v>
      </c>
    </row>
    <row r="23" customFormat="false" ht="15" hidden="false" customHeight="false" outlineLevel="0" collapsed="false">
      <c r="A23" s="0" t="s">
        <v>106</v>
      </c>
      <c r="B23" s="0" t="s">
        <v>107</v>
      </c>
      <c r="C23" s="0" t="n">
        <v>49</v>
      </c>
      <c r="D23" s="0" t="s">
        <v>108</v>
      </c>
      <c r="E23" s="3" t="s">
        <v>109</v>
      </c>
      <c r="F23" s="3" t="s">
        <v>110</v>
      </c>
    </row>
    <row r="24" customFormat="false" ht="15" hidden="false" customHeight="false" outlineLevel="0" collapsed="false">
      <c r="A24" s="0" t="s">
        <v>111</v>
      </c>
      <c r="B24" s="0" t="s">
        <v>112</v>
      </c>
      <c r="C24" s="0" t="n">
        <v>51</v>
      </c>
      <c r="D24" s="0" t="s">
        <v>113</v>
      </c>
      <c r="E24" s="3" t="s">
        <v>114</v>
      </c>
      <c r="F24" s="3" t="s">
        <v>115</v>
      </c>
    </row>
    <row r="25" s="4" customFormat="true" ht="15" hidden="false" customHeight="false" outlineLevel="0" collapsed="false">
      <c r="A25" s="4" t="s">
        <v>116</v>
      </c>
      <c r="B25" s="4" t="s">
        <v>117</v>
      </c>
      <c r="C25" s="4" t="n">
        <v>22</v>
      </c>
      <c r="D25" s="4" t="s">
        <v>118</v>
      </c>
      <c r="E25" s="5" t="s">
        <v>119</v>
      </c>
      <c r="F25" s="4" t="s">
        <v>120</v>
      </c>
    </row>
    <row r="26" customFormat="false" ht="15" hidden="false" customHeight="false" outlineLevel="0" collapsed="false">
      <c r="A26" s="0" t="s">
        <v>121</v>
      </c>
      <c r="B26" s="0" t="s">
        <v>122</v>
      </c>
      <c r="C26" s="0" t="n">
        <v>26</v>
      </c>
      <c r="D26" s="0" t="s">
        <v>123</v>
      </c>
      <c r="E26" s="3" t="s">
        <v>124</v>
      </c>
      <c r="F26" s="0" t="s">
        <v>125</v>
      </c>
    </row>
    <row r="27" s="1" customFormat="true" ht="15" hidden="false" customHeight="false" outlineLevel="0" collapsed="false">
      <c r="A27" s="1" t="s">
        <v>126</v>
      </c>
      <c r="B27" s="1" t="s">
        <v>127</v>
      </c>
      <c r="C27" s="1" t="n">
        <v>25</v>
      </c>
      <c r="D27" s="1" t="s">
        <v>128</v>
      </c>
      <c r="E27" s="2" t="s">
        <v>129</v>
      </c>
      <c r="F27" s="1" t="s">
        <v>130</v>
      </c>
    </row>
    <row r="28" customFormat="false" ht="15" hidden="false" customHeight="false" outlineLevel="0" collapsed="false">
      <c r="A28" s="0" t="s">
        <v>131</v>
      </c>
      <c r="B28" s="0" t="s">
        <v>132</v>
      </c>
      <c r="C28" s="0" t="n">
        <v>22</v>
      </c>
      <c r="D28" s="0" t="s">
        <v>133</v>
      </c>
      <c r="E28" s="3" t="s">
        <v>134</v>
      </c>
      <c r="F28" s="0" t="s">
        <v>135</v>
      </c>
    </row>
    <row r="29" customFormat="false" ht="15" hidden="false" customHeight="false" outlineLevel="0" collapsed="false">
      <c r="A29" s="0" t="s">
        <v>136</v>
      </c>
      <c r="B29" s="0" t="s">
        <v>137</v>
      </c>
      <c r="C29" s="0" t="n">
        <v>160</v>
      </c>
      <c r="D29" s="0" t="s">
        <v>138</v>
      </c>
      <c r="E29" s="3" t="s">
        <v>139</v>
      </c>
      <c r="F29" s="3" t="s">
        <v>140</v>
      </c>
    </row>
    <row r="30" customFormat="false" ht="15" hidden="false" customHeight="false" outlineLevel="0" collapsed="false">
      <c r="A30" s="0" t="s">
        <v>141</v>
      </c>
      <c r="B30" s="0" t="s">
        <v>142</v>
      </c>
      <c r="C30" s="0" t="n">
        <v>25</v>
      </c>
      <c r="D30" s="0" t="s">
        <v>143</v>
      </c>
      <c r="E30" s="3" t="s">
        <v>144</v>
      </c>
      <c r="F30" s="0" t="s">
        <v>145</v>
      </c>
    </row>
    <row r="31" s="1" customFormat="true" ht="15" hidden="false" customHeight="false" outlineLevel="0" collapsed="false">
      <c r="A31" s="1" t="s">
        <v>146</v>
      </c>
      <c r="B31" s="1" t="s">
        <v>147</v>
      </c>
      <c r="C31" s="1" t="n">
        <v>32</v>
      </c>
      <c r="D31" s="1" t="s">
        <v>148</v>
      </c>
      <c r="E31" s="2" t="s">
        <v>149</v>
      </c>
      <c r="F31" s="1" t="s">
        <v>150</v>
      </c>
    </row>
    <row r="32" customFormat="false" ht="15" hidden="false" customHeight="false" outlineLevel="0" collapsed="false">
      <c r="A32" s="0" t="s">
        <v>151</v>
      </c>
      <c r="B32" s="0" t="s">
        <v>152</v>
      </c>
      <c r="C32" s="0" t="n">
        <v>60</v>
      </c>
      <c r="D32" s="0" t="s">
        <v>153</v>
      </c>
      <c r="E32" s="3" t="s">
        <v>154</v>
      </c>
      <c r="F32" s="3" t="s">
        <v>155</v>
      </c>
    </row>
    <row r="33" customFormat="false" ht="15" hidden="false" customHeight="false" outlineLevel="0" collapsed="false">
      <c r="A33" s="0" t="s">
        <v>156</v>
      </c>
      <c r="B33" s="0" t="s">
        <v>157</v>
      </c>
      <c r="C33" s="0" t="n">
        <v>158</v>
      </c>
      <c r="D33" s="0" t="s">
        <v>158</v>
      </c>
      <c r="E33" s="3" t="s">
        <v>159</v>
      </c>
      <c r="F33" s="3" t="s">
        <v>160</v>
      </c>
    </row>
    <row r="34" customFormat="false" ht="15" hidden="false" customHeight="false" outlineLevel="0" collapsed="false">
      <c r="A34" s="0" t="s">
        <v>161</v>
      </c>
      <c r="B34" s="0" t="s">
        <v>162</v>
      </c>
      <c r="C34" s="0" t="n">
        <v>40</v>
      </c>
      <c r="D34" s="0" t="s">
        <v>163</v>
      </c>
      <c r="E34" s="3" t="s">
        <v>164</v>
      </c>
      <c r="F34" s="0" t="s">
        <v>165</v>
      </c>
    </row>
    <row r="35" customFormat="false" ht="15" hidden="false" customHeight="false" outlineLevel="0" collapsed="false">
      <c r="A35" s="0" t="s">
        <v>166</v>
      </c>
      <c r="B35" s="0" t="s">
        <v>167</v>
      </c>
      <c r="C35" s="0" t="n">
        <v>43</v>
      </c>
      <c r="D35" s="0" t="s">
        <v>168</v>
      </c>
      <c r="E35" s="3" t="s">
        <v>169</v>
      </c>
      <c r="F35" s="0" t="s">
        <v>170</v>
      </c>
    </row>
    <row r="36" customFormat="false" ht="15" hidden="false" customHeight="false" outlineLevel="0" collapsed="false">
      <c r="A36" s="0" t="s">
        <v>171</v>
      </c>
      <c r="B36" s="0" t="s">
        <v>172</v>
      </c>
      <c r="C36" s="0" t="n">
        <v>94</v>
      </c>
      <c r="D36" s="0" t="s">
        <v>173</v>
      </c>
      <c r="E36" s="3" t="s">
        <v>174</v>
      </c>
      <c r="F36" s="3" t="s">
        <v>175</v>
      </c>
    </row>
    <row r="37" customFormat="false" ht="15" hidden="false" customHeight="false" outlineLevel="0" collapsed="false">
      <c r="A37" s="0" t="s">
        <v>176</v>
      </c>
      <c r="B37" s="0" t="s">
        <v>177</v>
      </c>
      <c r="C37" s="0" t="n">
        <v>120</v>
      </c>
      <c r="D37" s="0" t="s">
        <v>178</v>
      </c>
      <c r="E37" s="3" t="s">
        <v>179</v>
      </c>
      <c r="F37" s="3" t="s">
        <v>180</v>
      </c>
    </row>
    <row r="38" customFormat="false" ht="15" hidden="false" customHeight="false" outlineLevel="0" collapsed="false">
      <c r="A38" s="0" t="s">
        <v>181</v>
      </c>
      <c r="B38" s="0" t="s">
        <v>182</v>
      </c>
      <c r="C38" s="0" t="n">
        <v>42</v>
      </c>
      <c r="D38" s="0" t="s">
        <v>183</v>
      </c>
      <c r="E38" s="3" t="s">
        <v>184</v>
      </c>
      <c r="F38" s="0" t="s">
        <v>185</v>
      </c>
    </row>
    <row r="39" customFormat="false" ht="15" hidden="false" customHeight="false" outlineLevel="0" collapsed="false">
      <c r="A39" s="0" t="s">
        <v>186</v>
      </c>
      <c r="B39" s="0" t="s">
        <v>187</v>
      </c>
      <c r="C39" s="0" t="n">
        <v>72</v>
      </c>
      <c r="D39" s="6" t="n">
        <v>7E-017</v>
      </c>
      <c r="E39" s="3" t="s">
        <v>188</v>
      </c>
      <c r="F39" s="3" t="s">
        <v>189</v>
      </c>
    </row>
    <row r="40" customFormat="false" ht="15" hidden="false" customHeight="false" outlineLevel="0" collapsed="false">
      <c r="A40" s="0" t="s">
        <v>190</v>
      </c>
      <c r="B40" s="0" t="s">
        <v>191</v>
      </c>
      <c r="C40" s="0" t="n">
        <v>65</v>
      </c>
      <c r="D40" s="0" t="s">
        <v>192</v>
      </c>
      <c r="E40" s="3" t="s">
        <v>193</v>
      </c>
      <c r="F40" s="3" t="s">
        <v>194</v>
      </c>
    </row>
    <row r="41" customFormat="false" ht="15" hidden="false" customHeight="false" outlineLevel="0" collapsed="false">
      <c r="A41" s="0" t="s">
        <v>195</v>
      </c>
      <c r="B41" s="0" t="s">
        <v>196</v>
      </c>
      <c r="C41" s="0" t="n">
        <v>137</v>
      </c>
      <c r="D41" s="0" t="s">
        <v>197</v>
      </c>
      <c r="E41" s="3" t="s">
        <v>198</v>
      </c>
      <c r="F41" s="3" t="s">
        <v>199</v>
      </c>
    </row>
    <row r="42" customFormat="false" ht="15" hidden="false" customHeight="false" outlineLevel="0" collapsed="false">
      <c r="A42" s="0" t="s">
        <v>200</v>
      </c>
      <c r="B42" s="0" t="s">
        <v>201</v>
      </c>
      <c r="C42" s="0" t="n">
        <v>27</v>
      </c>
      <c r="D42" s="0" t="s">
        <v>202</v>
      </c>
      <c r="E42" s="3" t="s">
        <v>203</v>
      </c>
      <c r="F42" s="0" t="s">
        <v>204</v>
      </c>
    </row>
    <row r="43" customFormat="false" ht="15" hidden="false" customHeight="false" outlineLevel="0" collapsed="false">
      <c r="A43" s="0" t="s">
        <v>205</v>
      </c>
      <c r="B43" s="0" t="s">
        <v>206</v>
      </c>
      <c r="C43" s="0" t="n">
        <v>43</v>
      </c>
      <c r="D43" s="0" t="s">
        <v>207</v>
      </c>
      <c r="E43" s="3" t="s">
        <v>208</v>
      </c>
      <c r="F43" s="0" t="s">
        <v>209</v>
      </c>
    </row>
    <row r="44" customFormat="false" ht="15" hidden="false" customHeight="false" outlineLevel="0" collapsed="false">
      <c r="A44" s="0" t="s">
        <v>210</v>
      </c>
      <c r="B44" s="0" t="s">
        <v>211</v>
      </c>
      <c r="C44" s="0" t="n">
        <v>61</v>
      </c>
      <c r="D44" s="0" t="s">
        <v>212</v>
      </c>
      <c r="E44" s="3" t="s">
        <v>213</v>
      </c>
      <c r="F44" s="3" t="s">
        <v>214</v>
      </c>
    </row>
    <row r="45" customFormat="false" ht="15" hidden="false" customHeight="false" outlineLevel="0" collapsed="false">
      <c r="A45" s="0" t="s">
        <v>215</v>
      </c>
      <c r="B45" s="0" t="s">
        <v>216</v>
      </c>
      <c r="C45" s="0" t="n">
        <v>30</v>
      </c>
      <c r="D45" s="0" t="s">
        <v>217</v>
      </c>
      <c r="E45" s="3" t="s">
        <v>218</v>
      </c>
      <c r="F45" s="0" t="s">
        <v>219</v>
      </c>
    </row>
    <row r="46" customFormat="false" ht="15" hidden="false" customHeight="false" outlineLevel="0" collapsed="false">
      <c r="A46" s="0" t="s">
        <v>220</v>
      </c>
      <c r="B46" s="0" t="s">
        <v>221</v>
      </c>
      <c r="C46" s="0" t="n">
        <v>158</v>
      </c>
      <c r="D46" s="0" t="s">
        <v>222</v>
      </c>
      <c r="E46" s="3" t="s">
        <v>223</v>
      </c>
      <c r="F46" s="3" t="s">
        <v>224</v>
      </c>
    </row>
    <row r="47" customFormat="false" ht="15" hidden="false" customHeight="false" outlineLevel="0" collapsed="false">
      <c r="A47" s="0" t="s">
        <v>225</v>
      </c>
      <c r="B47" s="0" t="s">
        <v>226</v>
      </c>
      <c r="C47" s="0" t="n">
        <v>24</v>
      </c>
      <c r="D47" s="0" t="s">
        <v>227</v>
      </c>
      <c r="E47" s="3" t="s">
        <v>228</v>
      </c>
      <c r="F47" s="0" t="s">
        <v>229</v>
      </c>
    </row>
    <row r="48" customFormat="false" ht="15" hidden="false" customHeight="false" outlineLevel="0" collapsed="false">
      <c r="A48" s="0" t="s">
        <v>230</v>
      </c>
      <c r="B48" s="0" t="s">
        <v>231</v>
      </c>
      <c r="C48" s="0" t="n">
        <v>121</v>
      </c>
      <c r="D48" s="0" t="s">
        <v>232</v>
      </c>
      <c r="E48" s="3" t="s">
        <v>233</v>
      </c>
      <c r="F48" s="3" t="s">
        <v>234</v>
      </c>
    </row>
    <row r="49" customFormat="false" ht="15" hidden="false" customHeight="false" outlineLevel="0" collapsed="false">
      <c r="A49" s="0" t="s">
        <v>235</v>
      </c>
      <c r="B49" s="0" t="s">
        <v>236</v>
      </c>
      <c r="C49" s="0" t="n">
        <v>67</v>
      </c>
      <c r="D49" s="0" t="s">
        <v>237</v>
      </c>
      <c r="E49" s="3" t="s">
        <v>238</v>
      </c>
      <c r="F49" s="3" t="s">
        <v>239</v>
      </c>
    </row>
    <row r="50" customFormat="false" ht="15" hidden="false" customHeight="false" outlineLevel="0" collapsed="false">
      <c r="A50" s="0" t="s">
        <v>240</v>
      </c>
      <c r="B50" s="0" t="s">
        <v>241</v>
      </c>
      <c r="C50" s="0" t="n">
        <v>58</v>
      </c>
      <c r="D50" s="0" t="s">
        <v>242</v>
      </c>
      <c r="E50" s="3" t="s">
        <v>243</v>
      </c>
      <c r="F50" s="3" t="s">
        <v>244</v>
      </c>
    </row>
    <row r="51" customFormat="false" ht="15" hidden="false" customHeight="false" outlineLevel="0" collapsed="false">
      <c r="A51" s="0" t="s">
        <v>245</v>
      </c>
      <c r="B51" s="0" t="s">
        <v>246</v>
      </c>
      <c r="C51" s="0" t="n">
        <v>43</v>
      </c>
      <c r="D51" s="0" t="s">
        <v>247</v>
      </c>
      <c r="E51" s="3" t="s">
        <v>248</v>
      </c>
      <c r="F51" s="3" t="s">
        <v>249</v>
      </c>
    </row>
    <row r="52" customFormat="false" ht="15" hidden="false" customHeight="false" outlineLevel="0" collapsed="false">
      <c r="A52" s="0" t="s">
        <v>250</v>
      </c>
      <c r="B52" s="0" t="s">
        <v>251</v>
      </c>
      <c r="C52" s="0" t="n">
        <v>141</v>
      </c>
      <c r="D52" s="0" t="s">
        <v>252</v>
      </c>
      <c r="E52" s="3" t="s">
        <v>253</v>
      </c>
      <c r="F52" s="3" t="s">
        <v>254</v>
      </c>
    </row>
    <row r="53" customFormat="false" ht="15" hidden="false" customHeight="false" outlineLevel="0" collapsed="false">
      <c r="A53" s="0" t="s">
        <v>255</v>
      </c>
      <c r="B53" s="0" t="s">
        <v>256</v>
      </c>
      <c r="C53" s="0" t="n">
        <v>61</v>
      </c>
      <c r="D53" s="0" t="s">
        <v>257</v>
      </c>
      <c r="E53" s="3" t="s">
        <v>258</v>
      </c>
      <c r="F53" s="3" t="s">
        <v>259</v>
      </c>
    </row>
    <row r="54" customFormat="false" ht="15" hidden="false" customHeight="false" outlineLevel="0" collapsed="false">
      <c r="A54" s="0" t="s">
        <v>260</v>
      </c>
      <c r="B54" s="0" t="s">
        <v>261</v>
      </c>
      <c r="C54" s="0" t="n">
        <v>53</v>
      </c>
      <c r="D54" s="0" t="s">
        <v>262</v>
      </c>
      <c r="E54" s="3" t="s">
        <v>263</v>
      </c>
      <c r="F54" s="3" t="s">
        <v>264</v>
      </c>
    </row>
    <row r="55" customFormat="false" ht="15" hidden="false" customHeight="false" outlineLevel="0" collapsed="false">
      <c r="A55" s="0" t="s">
        <v>265</v>
      </c>
      <c r="B55" s="0" t="s">
        <v>266</v>
      </c>
      <c r="C55" s="0" t="n">
        <v>51</v>
      </c>
      <c r="D55" s="0" t="s">
        <v>267</v>
      </c>
      <c r="E55" s="3" t="s">
        <v>268</v>
      </c>
      <c r="F55" s="3" t="s">
        <v>269</v>
      </c>
    </row>
    <row r="56" s="1" customFormat="true" ht="15" hidden="false" customHeight="false" outlineLevel="0" collapsed="false">
      <c r="A56" s="1" t="s">
        <v>270</v>
      </c>
      <c r="B56" s="1" t="s">
        <v>271</v>
      </c>
      <c r="C56" s="1" t="n">
        <v>98</v>
      </c>
      <c r="D56" s="1" t="s">
        <v>272</v>
      </c>
      <c r="E56" s="2" t="s">
        <v>273</v>
      </c>
      <c r="F56" s="2" t="s">
        <v>274</v>
      </c>
    </row>
    <row r="57" customFormat="false" ht="15" hidden="false" customHeight="false" outlineLevel="0" collapsed="false">
      <c r="A57" s="0" t="s">
        <v>275</v>
      </c>
      <c r="B57" s="0" t="s">
        <v>276</v>
      </c>
      <c r="C57" s="0" t="n">
        <v>44</v>
      </c>
      <c r="D57" s="0" t="s">
        <v>277</v>
      </c>
      <c r="E57" s="3" t="s">
        <v>278</v>
      </c>
      <c r="F57" s="3" t="s">
        <v>279</v>
      </c>
    </row>
    <row r="58" customFormat="false" ht="15" hidden="false" customHeight="false" outlineLevel="0" collapsed="false">
      <c r="A58" s="0" t="s">
        <v>280</v>
      </c>
      <c r="B58" s="0" t="s">
        <v>281</v>
      </c>
      <c r="C58" s="0" t="n">
        <v>97</v>
      </c>
      <c r="D58" s="0" t="s">
        <v>282</v>
      </c>
      <c r="E58" s="3" t="s">
        <v>283</v>
      </c>
      <c r="F58" s="3" t="s">
        <v>284</v>
      </c>
    </row>
    <row r="59" customFormat="false" ht="15" hidden="false" customHeight="false" outlineLevel="0" collapsed="false">
      <c r="A59" s="0" t="s">
        <v>285</v>
      </c>
      <c r="B59" s="0" t="s">
        <v>286</v>
      </c>
      <c r="C59" s="0" t="n">
        <v>39</v>
      </c>
      <c r="D59" s="0" t="s">
        <v>287</v>
      </c>
      <c r="E59" s="3" t="s">
        <v>288</v>
      </c>
      <c r="F59" s="0" t="s">
        <v>289</v>
      </c>
    </row>
    <row r="60" customFormat="false" ht="15" hidden="false" customHeight="false" outlineLevel="0" collapsed="false">
      <c r="A60" s="0" t="s">
        <v>290</v>
      </c>
      <c r="B60" s="0" t="s">
        <v>291</v>
      </c>
      <c r="C60" s="0" t="n">
        <v>65</v>
      </c>
      <c r="D60" s="0" t="s">
        <v>292</v>
      </c>
      <c r="E60" s="3" t="s">
        <v>293</v>
      </c>
      <c r="F60" s="3" t="s">
        <v>294</v>
      </c>
    </row>
    <row r="61" customFormat="false" ht="15" hidden="false" customHeight="false" outlineLevel="0" collapsed="false">
      <c r="A61" s="0" t="s">
        <v>295</v>
      </c>
      <c r="B61" s="0" t="s">
        <v>296</v>
      </c>
      <c r="C61" s="0" t="n">
        <v>21</v>
      </c>
      <c r="D61" s="0" t="s">
        <v>297</v>
      </c>
      <c r="E61" s="3" t="s">
        <v>298</v>
      </c>
      <c r="F61" s="0" t="s">
        <v>299</v>
      </c>
    </row>
    <row r="62" customFormat="false" ht="15" hidden="false" customHeight="false" outlineLevel="0" collapsed="false">
      <c r="A62" s="0" t="s">
        <v>300</v>
      </c>
      <c r="B62" s="0" t="s">
        <v>301</v>
      </c>
      <c r="C62" s="0" t="n">
        <v>28</v>
      </c>
      <c r="D62" s="0" t="s">
        <v>302</v>
      </c>
      <c r="E62" s="3" t="s">
        <v>303</v>
      </c>
      <c r="F62" s="0" t="s">
        <v>304</v>
      </c>
    </row>
    <row r="63" customFormat="false" ht="15" hidden="false" customHeight="false" outlineLevel="0" collapsed="false">
      <c r="A63" s="0" t="s">
        <v>305</v>
      </c>
      <c r="B63" s="0" t="s">
        <v>306</v>
      </c>
      <c r="C63" s="0" t="n">
        <v>67</v>
      </c>
      <c r="D63" s="0" t="s">
        <v>307</v>
      </c>
      <c r="E63" s="3" t="s">
        <v>308</v>
      </c>
      <c r="F63" s="3" t="s">
        <v>309</v>
      </c>
    </row>
    <row r="64" customFormat="false" ht="15" hidden="false" customHeight="false" outlineLevel="0" collapsed="false">
      <c r="A64" s="0" t="s">
        <v>310</v>
      </c>
      <c r="B64" s="0" t="s">
        <v>311</v>
      </c>
      <c r="C64" s="0" t="n">
        <v>104</v>
      </c>
      <c r="D64" s="0" t="s">
        <v>312</v>
      </c>
      <c r="E64" s="3" t="s">
        <v>313</v>
      </c>
      <c r="F64" s="3" t="s">
        <v>314</v>
      </c>
    </row>
    <row r="65" customFormat="false" ht="15" hidden="false" customHeight="false" outlineLevel="0" collapsed="false">
      <c r="A65" s="0" t="s">
        <v>315</v>
      </c>
      <c r="B65" s="0" t="s">
        <v>316</v>
      </c>
      <c r="C65" s="0" t="n">
        <v>32</v>
      </c>
      <c r="D65" s="0" t="s">
        <v>317</v>
      </c>
      <c r="E65" s="3" t="s">
        <v>318</v>
      </c>
      <c r="F65" s="0" t="s">
        <v>319</v>
      </c>
    </row>
    <row r="66" customFormat="false" ht="15" hidden="false" customHeight="false" outlineLevel="0" collapsed="false">
      <c r="A66" s="0" t="s">
        <v>320</v>
      </c>
      <c r="B66" s="0" t="s">
        <v>321</v>
      </c>
      <c r="C66" s="0" t="n">
        <v>106</v>
      </c>
      <c r="D66" s="0" t="s">
        <v>322</v>
      </c>
      <c r="E66" s="3" t="s">
        <v>323</v>
      </c>
      <c r="F66" s="3" t="s">
        <v>324</v>
      </c>
    </row>
    <row r="67" customFormat="false" ht="15" hidden="false" customHeight="false" outlineLevel="0" collapsed="false">
      <c r="A67" s="0" t="s">
        <v>325</v>
      </c>
      <c r="B67" s="0" t="s">
        <v>326</v>
      </c>
      <c r="C67" s="0" t="n">
        <v>100</v>
      </c>
      <c r="D67" s="0" t="s">
        <v>327</v>
      </c>
      <c r="E67" s="3" t="s">
        <v>328</v>
      </c>
      <c r="F67" s="3" t="s">
        <v>329</v>
      </c>
    </row>
    <row r="68" customFormat="false" ht="15" hidden="false" customHeight="false" outlineLevel="0" collapsed="false">
      <c r="A68" s="0" t="s">
        <v>330</v>
      </c>
      <c r="B68" s="0" t="s">
        <v>331</v>
      </c>
      <c r="C68" s="0" t="n">
        <v>24</v>
      </c>
      <c r="D68" s="0" t="s">
        <v>332</v>
      </c>
      <c r="E68" s="3" t="s">
        <v>333</v>
      </c>
      <c r="F68" s="0" t="s">
        <v>334</v>
      </c>
    </row>
    <row r="69" customFormat="false" ht="15" hidden="false" customHeight="false" outlineLevel="0" collapsed="false">
      <c r="A69" s="0" t="s">
        <v>335</v>
      </c>
      <c r="B69" s="0" t="s">
        <v>336</v>
      </c>
      <c r="C69" s="0" t="n">
        <v>25</v>
      </c>
      <c r="D69" s="0" t="s">
        <v>332</v>
      </c>
      <c r="E69" s="3" t="s">
        <v>337</v>
      </c>
      <c r="F69" s="0" t="s">
        <v>338</v>
      </c>
    </row>
    <row r="70" customFormat="false" ht="15" hidden="false" customHeight="false" outlineLevel="0" collapsed="false">
      <c r="A70" s="0" t="s">
        <v>339</v>
      </c>
      <c r="B70" s="0" t="s">
        <v>340</v>
      </c>
      <c r="C70" s="0" t="n">
        <v>102</v>
      </c>
      <c r="D70" s="0" t="s">
        <v>341</v>
      </c>
      <c r="E70" s="3" t="s">
        <v>342</v>
      </c>
      <c r="F70" s="3" t="s">
        <v>343</v>
      </c>
    </row>
    <row r="71" customFormat="false" ht="15" hidden="false" customHeight="false" outlineLevel="0" collapsed="false">
      <c r="A71" s="0" t="s">
        <v>344</v>
      </c>
      <c r="B71" s="0" t="s">
        <v>345</v>
      </c>
      <c r="C71" s="0" t="n">
        <v>57</v>
      </c>
      <c r="D71" s="0" t="s">
        <v>346</v>
      </c>
      <c r="E71" s="3" t="s">
        <v>347</v>
      </c>
      <c r="F71" s="3" t="s">
        <v>348</v>
      </c>
    </row>
    <row r="72" customFormat="false" ht="15" hidden="false" customHeight="false" outlineLevel="0" collapsed="false">
      <c r="A72" s="0" t="s">
        <v>349</v>
      </c>
      <c r="B72" s="0" t="s">
        <v>350</v>
      </c>
      <c r="C72" s="0" t="n">
        <v>22</v>
      </c>
      <c r="D72" s="0" t="s">
        <v>346</v>
      </c>
      <c r="E72" s="3" t="s">
        <v>351</v>
      </c>
      <c r="F72" s="0" t="s">
        <v>352</v>
      </c>
    </row>
    <row r="73" customFormat="false" ht="15" hidden="false" customHeight="false" outlineLevel="0" collapsed="false">
      <c r="A73" s="0" t="s">
        <v>353</v>
      </c>
      <c r="B73" s="0" t="s">
        <v>354</v>
      </c>
      <c r="C73" s="0" t="n">
        <v>32</v>
      </c>
      <c r="D73" s="0" t="s">
        <v>355</v>
      </c>
      <c r="E73" s="3" t="s">
        <v>356</v>
      </c>
      <c r="F73" s="0" t="s">
        <v>357</v>
      </c>
    </row>
    <row r="74" customFormat="false" ht="15" hidden="false" customHeight="false" outlineLevel="0" collapsed="false">
      <c r="A74" s="0" t="s">
        <v>358</v>
      </c>
      <c r="B74" s="0" t="s">
        <v>359</v>
      </c>
      <c r="C74" s="0" t="n">
        <v>77</v>
      </c>
      <c r="D74" s="0" t="s">
        <v>360</v>
      </c>
      <c r="E74" s="3" t="s">
        <v>361</v>
      </c>
      <c r="F74" s="3" t="s">
        <v>362</v>
      </c>
    </row>
    <row r="75" customFormat="false" ht="15" hidden="false" customHeight="false" outlineLevel="0" collapsed="false">
      <c r="A75" s="0" t="s">
        <v>363</v>
      </c>
      <c r="B75" s="0" t="s">
        <v>364</v>
      </c>
      <c r="C75" s="0" t="n">
        <v>24</v>
      </c>
      <c r="D75" s="0" t="s">
        <v>365</v>
      </c>
      <c r="E75" s="3" t="s">
        <v>366</v>
      </c>
      <c r="F75" s="0" t="s">
        <v>367</v>
      </c>
    </row>
    <row r="76" customFormat="false" ht="15" hidden="false" customHeight="false" outlineLevel="0" collapsed="false">
      <c r="A76" s="0" t="s">
        <v>368</v>
      </c>
      <c r="B76" s="0" t="s">
        <v>369</v>
      </c>
      <c r="C76" s="0" t="n">
        <v>56</v>
      </c>
      <c r="D76" s="0" t="s">
        <v>370</v>
      </c>
      <c r="E76" s="3" t="s">
        <v>371</v>
      </c>
      <c r="F76" s="3" t="s">
        <v>372</v>
      </c>
    </row>
    <row r="77" customFormat="false" ht="15" hidden="false" customHeight="false" outlineLevel="0" collapsed="false">
      <c r="A77" s="0" t="s">
        <v>373</v>
      </c>
      <c r="B77" s="0" t="s">
        <v>374</v>
      </c>
      <c r="C77" s="0" t="n">
        <v>72</v>
      </c>
      <c r="D77" s="0" t="s">
        <v>375</v>
      </c>
      <c r="E77" s="3" t="s">
        <v>376</v>
      </c>
      <c r="F77" s="3" t="s">
        <v>377</v>
      </c>
    </row>
    <row r="78" customFormat="false" ht="15" hidden="false" customHeight="false" outlineLevel="0" collapsed="false">
      <c r="A78" s="0" t="s">
        <v>378</v>
      </c>
      <c r="B78" s="0" t="s">
        <v>379</v>
      </c>
      <c r="C78" s="0" t="n">
        <v>72</v>
      </c>
      <c r="D78" s="0" t="s">
        <v>380</v>
      </c>
      <c r="E78" s="3" t="s">
        <v>381</v>
      </c>
      <c r="F78" s="3" t="s">
        <v>382</v>
      </c>
    </row>
    <row r="79" customFormat="false" ht="15" hidden="false" customHeight="false" outlineLevel="0" collapsed="false">
      <c r="A79" s="0" t="s">
        <v>383</v>
      </c>
      <c r="B79" s="0" t="s">
        <v>384</v>
      </c>
      <c r="C79" s="0" t="n">
        <v>56</v>
      </c>
      <c r="D79" s="0" t="s">
        <v>385</v>
      </c>
      <c r="E79" s="3" t="s">
        <v>386</v>
      </c>
      <c r="F79" s="3" t="s">
        <v>387</v>
      </c>
    </row>
    <row r="80" s="1" customFormat="true" ht="15" hidden="false" customHeight="false" outlineLevel="0" collapsed="false">
      <c r="A80" s="1" t="s">
        <v>388</v>
      </c>
      <c r="B80" s="1" t="s">
        <v>389</v>
      </c>
      <c r="C80" s="1" t="n">
        <v>46</v>
      </c>
      <c r="D80" s="1" t="s">
        <v>390</v>
      </c>
      <c r="E80" s="2" t="s">
        <v>391</v>
      </c>
      <c r="F80" s="2" t="s">
        <v>392</v>
      </c>
    </row>
    <row r="81" customFormat="false" ht="15" hidden="false" customHeight="false" outlineLevel="0" collapsed="false">
      <c r="A81" s="0" t="s">
        <v>393</v>
      </c>
      <c r="B81" s="0" t="s">
        <v>394</v>
      </c>
      <c r="C81" s="0" t="n">
        <v>48</v>
      </c>
      <c r="D81" s="0" t="s">
        <v>390</v>
      </c>
      <c r="E81" s="3" t="s">
        <v>395</v>
      </c>
      <c r="F81" s="3" t="s">
        <v>396</v>
      </c>
    </row>
    <row r="82" customFormat="false" ht="15" hidden="false" customHeight="false" outlineLevel="0" collapsed="false">
      <c r="A82" s="0" t="s">
        <v>397</v>
      </c>
      <c r="B82" s="0" t="s">
        <v>398</v>
      </c>
      <c r="C82" s="0" t="n">
        <v>40</v>
      </c>
      <c r="D82" s="0" t="s">
        <v>399</v>
      </c>
      <c r="E82" s="3" t="s">
        <v>400</v>
      </c>
      <c r="F82" s="0" t="s">
        <v>401</v>
      </c>
    </row>
    <row r="83" customFormat="false" ht="15" hidden="false" customHeight="false" outlineLevel="0" collapsed="false">
      <c r="A83" s="0" t="s">
        <v>402</v>
      </c>
      <c r="B83" s="0" t="s">
        <v>403</v>
      </c>
      <c r="C83" s="0" t="n">
        <v>25</v>
      </c>
      <c r="D83" s="0" t="s">
        <v>404</v>
      </c>
      <c r="E83" s="3" t="s">
        <v>405</v>
      </c>
      <c r="F83" s="0" t="s">
        <v>406</v>
      </c>
    </row>
    <row r="84" customFormat="false" ht="15" hidden="false" customHeight="false" outlineLevel="0" collapsed="false">
      <c r="A84" s="0" t="s">
        <v>407</v>
      </c>
      <c r="B84" s="0" t="s">
        <v>408</v>
      </c>
      <c r="C84" s="0" t="n">
        <v>81</v>
      </c>
      <c r="D84" s="0" t="s">
        <v>409</v>
      </c>
      <c r="E84" s="3" t="s">
        <v>410</v>
      </c>
      <c r="F84" s="3" t="s">
        <v>411</v>
      </c>
    </row>
    <row r="85" s="1" customFormat="true" ht="15" hidden="false" customHeight="false" outlineLevel="0" collapsed="false">
      <c r="A85" s="1" t="s">
        <v>412</v>
      </c>
      <c r="B85" s="1" t="s">
        <v>413</v>
      </c>
      <c r="C85" s="1" t="n">
        <v>152</v>
      </c>
      <c r="D85" s="1" t="s">
        <v>414</v>
      </c>
      <c r="E85" s="2" t="s">
        <v>415</v>
      </c>
      <c r="F85" s="2" t="s">
        <v>416</v>
      </c>
    </row>
    <row r="86" s="1" customFormat="true" ht="15" hidden="false" customHeight="false" outlineLevel="0" collapsed="false">
      <c r="A86" s="1" t="s">
        <v>417</v>
      </c>
      <c r="B86" s="1" t="s">
        <v>418</v>
      </c>
      <c r="C86" s="1" t="n">
        <v>32</v>
      </c>
      <c r="D86" s="1" t="s">
        <v>419</v>
      </c>
      <c r="E86" s="2" t="s">
        <v>420</v>
      </c>
      <c r="F86" s="1" t="s">
        <v>421</v>
      </c>
    </row>
    <row r="87" s="1" customFormat="true" ht="15" hidden="false" customHeight="false" outlineLevel="0" collapsed="false">
      <c r="A87" s="1" t="s">
        <v>422</v>
      </c>
      <c r="B87" s="1" t="s">
        <v>423</v>
      </c>
      <c r="C87" s="1" t="n">
        <v>24</v>
      </c>
      <c r="D87" s="1" t="s">
        <v>424</v>
      </c>
      <c r="E87" s="2" t="s">
        <v>425</v>
      </c>
      <c r="F87" s="1" t="s">
        <v>426</v>
      </c>
    </row>
    <row r="88" s="1" customFormat="true" ht="15" hidden="false" customHeight="false" outlineLevel="0" collapsed="false">
      <c r="A88" s="1" t="s">
        <v>427</v>
      </c>
      <c r="B88" s="1" t="s">
        <v>428</v>
      </c>
      <c r="C88" s="1" t="n">
        <v>18</v>
      </c>
      <c r="D88" s="1" t="s">
        <v>429</v>
      </c>
      <c r="E88" s="2" t="s">
        <v>430</v>
      </c>
      <c r="F88" s="1" t="s">
        <v>431</v>
      </c>
    </row>
    <row r="89" customFormat="false" ht="15" hidden="false" customHeight="false" outlineLevel="0" collapsed="false">
      <c r="A89" s="0" t="s">
        <v>432</v>
      </c>
      <c r="B89" s="0" t="s">
        <v>433</v>
      </c>
      <c r="C89" s="0" t="n">
        <v>85</v>
      </c>
      <c r="D89" s="0" t="s">
        <v>434</v>
      </c>
      <c r="E89" s="3" t="s">
        <v>435</v>
      </c>
      <c r="F89" s="3" t="s">
        <v>436</v>
      </c>
    </row>
    <row r="90" customFormat="false" ht="15" hidden="false" customHeight="false" outlineLevel="0" collapsed="false">
      <c r="A90" s="0" t="s">
        <v>437</v>
      </c>
      <c r="B90" s="0" t="s">
        <v>438</v>
      </c>
      <c r="C90" s="0" t="n">
        <v>76</v>
      </c>
      <c r="D90" s="0" t="s">
        <v>439</v>
      </c>
      <c r="E90" s="3" t="s">
        <v>440</v>
      </c>
      <c r="F90" s="3" t="s">
        <v>441</v>
      </c>
    </row>
    <row r="91" customFormat="false" ht="15" hidden="false" customHeight="false" outlineLevel="0" collapsed="false">
      <c r="A91" s="0" t="s">
        <v>442</v>
      </c>
      <c r="B91" s="0" t="s">
        <v>443</v>
      </c>
      <c r="C91" s="0" t="n">
        <v>40</v>
      </c>
      <c r="D91" s="0" t="s">
        <v>444</v>
      </c>
      <c r="E91" s="3" t="s">
        <v>445</v>
      </c>
      <c r="F91" s="3" t="s">
        <v>446</v>
      </c>
    </row>
    <row r="92" customFormat="false" ht="15" hidden="false" customHeight="false" outlineLevel="0" collapsed="false">
      <c r="A92" s="0" t="s">
        <v>447</v>
      </c>
      <c r="B92" s="0" t="s">
        <v>448</v>
      </c>
      <c r="C92" s="0" t="n">
        <v>10</v>
      </c>
      <c r="D92" s="0" t="s">
        <v>449</v>
      </c>
      <c r="E92" s="0" t="s">
        <v>450</v>
      </c>
      <c r="F92" s="0" t="s">
        <v>451</v>
      </c>
    </row>
    <row r="93" customFormat="false" ht="15" hidden="false" customHeight="false" outlineLevel="0" collapsed="false">
      <c r="A93" s="0" t="s">
        <v>452</v>
      </c>
      <c r="B93" s="0" t="s">
        <v>453</v>
      </c>
      <c r="C93" s="0" t="n">
        <v>77</v>
      </c>
      <c r="D93" s="0" t="s">
        <v>454</v>
      </c>
      <c r="E93" s="3" t="s">
        <v>455</v>
      </c>
      <c r="F93" s="3" t="s">
        <v>456</v>
      </c>
    </row>
    <row r="94" customFormat="false" ht="15" hidden="false" customHeight="false" outlineLevel="0" collapsed="false">
      <c r="A94" s="0" t="s">
        <v>457</v>
      </c>
      <c r="B94" s="0" t="s">
        <v>458</v>
      </c>
      <c r="C94" s="0" t="n">
        <v>93</v>
      </c>
      <c r="D94" s="0" t="s">
        <v>459</v>
      </c>
      <c r="E94" s="3" t="s">
        <v>460</v>
      </c>
      <c r="F94" s="3" t="s">
        <v>461</v>
      </c>
    </row>
    <row r="95" customFormat="false" ht="15" hidden="false" customHeight="false" outlineLevel="0" collapsed="false">
      <c r="A95" s="0" t="s">
        <v>462</v>
      </c>
      <c r="B95" s="0" t="s">
        <v>463</v>
      </c>
      <c r="C95" s="0" t="n">
        <v>77</v>
      </c>
      <c r="D95" s="0" t="s">
        <v>464</v>
      </c>
      <c r="E95" s="3" t="s">
        <v>465</v>
      </c>
      <c r="F95" s="3" t="s">
        <v>466</v>
      </c>
    </row>
    <row r="96" s="1" customFormat="true" ht="15" hidden="false" customHeight="false" outlineLevel="0" collapsed="false">
      <c r="A96" s="1" t="s">
        <v>467</v>
      </c>
      <c r="B96" s="1" t="s">
        <v>468</v>
      </c>
      <c r="C96" s="1" t="n">
        <v>21</v>
      </c>
      <c r="D96" s="1" t="s">
        <v>469</v>
      </c>
      <c r="E96" s="2" t="s">
        <v>470</v>
      </c>
      <c r="F96" s="1" t="s">
        <v>471</v>
      </c>
    </row>
    <row r="97" customFormat="false" ht="15" hidden="false" customHeight="false" outlineLevel="0" collapsed="false">
      <c r="A97" s="0" t="s">
        <v>472</v>
      </c>
      <c r="B97" s="0" t="s">
        <v>473</v>
      </c>
      <c r="C97" s="0" t="n">
        <v>10</v>
      </c>
      <c r="D97" s="0" t="s">
        <v>474</v>
      </c>
      <c r="E97" s="0" t="s">
        <v>475</v>
      </c>
      <c r="F97" s="0" t="s">
        <v>476</v>
      </c>
    </row>
    <row r="98" customFormat="false" ht="15" hidden="false" customHeight="false" outlineLevel="0" collapsed="false">
      <c r="A98" s="0" t="s">
        <v>477</v>
      </c>
      <c r="B98" s="0" t="s">
        <v>478</v>
      </c>
      <c r="C98" s="0" t="n">
        <v>8</v>
      </c>
      <c r="D98" s="0" t="s">
        <v>479</v>
      </c>
      <c r="E98" s="0" t="s">
        <v>480</v>
      </c>
      <c r="F98" s="0" t="s">
        <v>481</v>
      </c>
    </row>
    <row r="99" customFormat="false" ht="15" hidden="false" customHeight="false" outlineLevel="0" collapsed="false">
      <c r="A99" s="0" t="s">
        <v>482</v>
      </c>
      <c r="B99" s="0" t="s">
        <v>483</v>
      </c>
      <c r="C99" s="0" t="n">
        <v>15</v>
      </c>
      <c r="D99" s="0" t="s">
        <v>484</v>
      </c>
      <c r="E99" s="0" t="s">
        <v>485</v>
      </c>
      <c r="F99" s="0" t="s">
        <v>486</v>
      </c>
    </row>
    <row r="100" customFormat="false" ht="15" hidden="false" customHeight="false" outlineLevel="0" collapsed="false">
      <c r="A100" s="0" t="s">
        <v>487</v>
      </c>
      <c r="B100" s="0" t="s">
        <v>488</v>
      </c>
      <c r="C100" s="0" t="n">
        <v>9</v>
      </c>
      <c r="D100" s="0" t="s">
        <v>489</v>
      </c>
      <c r="E100" s="0" t="s">
        <v>490</v>
      </c>
      <c r="F100" s="0" t="s">
        <v>491</v>
      </c>
    </row>
    <row r="101" customFormat="false" ht="15" hidden="false" customHeight="false" outlineLevel="0" collapsed="false">
      <c r="A101" s="0" t="s">
        <v>492</v>
      </c>
      <c r="B101" s="0" t="s">
        <v>493</v>
      </c>
      <c r="C101" s="0" t="n">
        <v>11</v>
      </c>
      <c r="D101" s="0" t="s">
        <v>494</v>
      </c>
      <c r="E101" s="0" t="s">
        <v>495</v>
      </c>
      <c r="F101" s="0" t="s">
        <v>496</v>
      </c>
    </row>
    <row r="102" customFormat="false" ht="15" hidden="false" customHeight="false" outlineLevel="0" collapsed="false">
      <c r="A102" s="0" t="s">
        <v>497</v>
      </c>
      <c r="B102" s="0" t="s">
        <v>498</v>
      </c>
      <c r="C102" s="0" t="n">
        <v>10</v>
      </c>
      <c r="D102" s="0" t="s">
        <v>499</v>
      </c>
      <c r="E102" s="0" t="s">
        <v>500</v>
      </c>
      <c r="F102" s="0" t="s">
        <v>501</v>
      </c>
    </row>
    <row r="103" customFormat="false" ht="15" hidden="false" customHeight="false" outlineLevel="0" collapsed="false">
      <c r="A103" s="0" t="s">
        <v>502</v>
      </c>
      <c r="B103" s="0" t="s">
        <v>503</v>
      </c>
      <c r="C103" s="0" t="n">
        <v>14</v>
      </c>
      <c r="D103" s="0" t="s">
        <v>504</v>
      </c>
      <c r="E103" s="0" t="s">
        <v>505</v>
      </c>
      <c r="F103" s="0" t="s">
        <v>506</v>
      </c>
    </row>
    <row r="104" customFormat="false" ht="15" hidden="false" customHeight="false" outlineLevel="0" collapsed="false">
      <c r="A104" s="0" t="s">
        <v>507</v>
      </c>
      <c r="B104" s="0" t="s">
        <v>508</v>
      </c>
      <c r="C104" s="0" t="n">
        <v>34</v>
      </c>
      <c r="D104" s="0" t="s">
        <v>509</v>
      </c>
      <c r="E104" s="3" t="s">
        <v>510</v>
      </c>
      <c r="F104" s="0" t="s">
        <v>511</v>
      </c>
    </row>
    <row r="105" customFormat="false" ht="15" hidden="false" customHeight="false" outlineLevel="0" collapsed="false">
      <c r="A105" s="0" t="s">
        <v>512</v>
      </c>
      <c r="B105" s="0" t="s">
        <v>513</v>
      </c>
      <c r="C105" s="0" t="n">
        <v>84</v>
      </c>
      <c r="D105" s="0" t="s">
        <v>514</v>
      </c>
      <c r="E105" s="3" t="s">
        <v>515</v>
      </c>
      <c r="F105" s="3" t="s">
        <v>516</v>
      </c>
    </row>
    <row r="106" customFormat="false" ht="15" hidden="false" customHeight="false" outlineLevel="0" collapsed="false">
      <c r="A106" s="0" t="s">
        <v>517</v>
      </c>
      <c r="B106" s="0" t="s">
        <v>518</v>
      </c>
      <c r="C106" s="0" t="n">
        <v>11</v>
      </c>
      <c r="D106" s="0" t="s">
        <v>519</v>
      </c>
      <c r="E106" s="0" t="s">
        <v>520</v>
      </c>
      <c r="F106" s="0" t="s">
        <v>521</v>
      </c>
    </row>
    <row r="107" customFormat="false" ht="15" hidden="false" customHeight="false" outlineLevel="0" collapsed="false">
      <c r="A107" s="0" t="s">
        <v>522</v>
      </c>
      <c r="B107" s="0" t="s">
        <v>523</v>
      </c>
      <c r="C107" s="0" t="n">
        <v>19</v>
      </c>
      <c r="D107" s="0" t="s">
        <v>524</v>
      </c>
      <c r="E107" s="3" t="s">
        <v>525</v>
      </c>
      <c r="F107" s="0" t="s">
        <v>526</v>
      </c>
    </row>
    <row r="108" customFormat="false" ht="15" hidden="false" customHeight="false" outlineLevel="0" collapsed="false">
      <c r="A108" s="0" t="s">
        <v>527</v>
      </c>
      <c r="B108" s="0" t="s">
        <v>528</v>
      </c>
      <c r="C108" s="0" t="n">
        <v>53</v>
      </c>
      <c r="D108" s="0" t="s">
        <v>529</v>
      </c>
      <c r="E108" s="3" t="s">
        <v>530</v>
      </c>
      <c r="F108" s="3" t="s">
        <v>531</v>
      </c>
    </row>
    <row r="109" customFormat="false" ht="15" hidden="false" customHeight="false" outlineLevel="0" collapsed="false">
      <c r="A109" s="0" t="s">
        <v>532</v>
      </c>
      <c r="B109" s="0" t="s">
        <v>533</v>
      </c>
      <c r="C109" s="0" t="n">
        <v>149</v>
      </c>
      <c r="D109" s="0" t="s">
        <v>534</v>
      </c>
      <c r="E109" s="3" t="s">
        <v>535</v>
      </c>
      <c r="F109" s="3" t="s">
        <v>536</v>
      </c>
    </row>
    <row r="110" s="1" customFormat="true" ht="15" hidden="false" customHeight="false" outlineLevel="0" collapsed="false">
      <c r="A110" s="1" t="s">
        <v>537</v>
      </c>
      <c r="B110" s="1" t="s">
        <v>538</v>
      </c>
      <c r="C110" s="1" t="n">
        <v>13</v>
      </c>
      <c r="D110" s="1" t="s">
        <v>539</v>
      </c>
      <c r="E110" s="1" t="s">
        <v>540</v>
      </c>
      <c r="F110" s="1" t="s">
        <v>541</v>
      </c>
    </row>
    <row r="111" customFormat="false" ht="15" hidden="false" customHeight="false" outlineLevel="0" collapsed="false">
      <c r="A111" s="0" t="s">
        <v>542</v>
      </c>
      <c r="B111" s="0" t="s">
        <v>543</v>
      </c>
      <c r="C111" s="0" t="n">
        <v>15</v>
      </c>
      <c r="D111" s="0" t="s">
        <v>544</v>
      </c>
      <c r="E111" s="0" t="s">
        <v>545</v>
      </c>
      <c r="F111" s="0" t="s">
        <v>546</v>
      </c>
    </row>
    <row r="112" customFormat="false" ht="15" hidden="false" customHeight="false" outlineLevel="0" collapsed="false">
      <c r="A112" s="0" t="s">
        <v>547</v>
      </c>
      <c r="B112" s="0" t="s">
        <v>548</v>
      </c>
      <c r="C112" s="0" t="n">
        <v>15</v>
      </c>
      <c r="D112" s="0" t="s">
        <v>549</v>
      </c>
      <c r="E112" s="0" t="s">
        <v>550</v>
      </c>
      <c r="F112" s="0" t="s">
        <v>551</v>
      </c>
    </row>
    <row r="113" s="4" customFormat="true" ht="15" hidden="false" customHeight="false" outlineLevel="0" collapsed="false">
      <c r="A113" s="4" t="s">
        <v>552</v>
      </c>
      <c r="B113" s="4" t="s">
        <v>553</v>
      </c>
      <c r="C113" s="4" t="n">
        <v>11</v>
      </c>
      <c r="D113" s="4" t="s">
        <v>554</v>
      </c>
      <c r="E113" s="4" t="s">
        <v>555</v>
      </c>
      <c r="F113" s="4" t="s">
        <v>556</v>
      </c>
    </row>
    <row r="114" customFormat="false" ht="15" hidden="false" customHeight="false" outlineLevel="0" collapsed="false">
      <c r="A114" s="0" t="s">
        <v>557</v>
      </c>
      <c r="B114" s="0" t="s">
        <v>558</v>
      </c>
      <c r="C114" s="0" t="n">
        <v>11</v>
      </c>
      <c r="D114" s="0" t="s">
        <v>554</v>
      </c>
      <c r="E114" s="0" t="s">
        <v>555</v>
      </c>
      <c r="F114" s="0" t="s">
        <v>556</v>
      </c>
    </row>
    <row r="115" customFormat="false" ht="15" hidden="false" customHeight="false" outlineLevel="0" collapsed="false">
      <c r="A115" s="0" t="s">
        <v>559</v>
      </c>
      <c r="B115" s="0" t="s">
        <v>560</v>
      </c>
      <c r="C115" s="0" t="n">
        <v>57</v>
      </c>
      <c r="D115" s="0" t="s">
        <v>561</v>
      </c>
      <c r="E115" s="3" t="s">
        <v>562</v>
      </c>
      <c r="F115" s="3" t="s">
        <v>563</v>
      </c>
    </row>
    <row r="116" customFormat="false" ht="15" hidden="false" customHeight="false" outlineLevel="0" collapsed="false">
      <c r="A116" s="0" t="s">
        <v>564</v>
      </c>
      <c r="B116" s="0" t="s">
        <v>565</v>
      </c>
      <c r="C116" s="0" t="n">
        <v>18</v>
      </c>
      <c r="D116" s="0" t="s">
        <v>566</v>
      </c>
      <c r="E116" s="3" t="s">
        <v>567</v>
      </c>
      <c r="F116" s="0" t="s">
        <v>568</v>
      </c>
    </row>
    <row r="117" customFormat="false" ht="15" hidden="false" customHeight="false" outlineLevel="0" collapsed="false">
      <c r="A117" s="0" t="s">
        <v>569</v>
      </c>
      <c r="B117" s="0" t="s">
        <v>570</v>
      </c>
      <c r="C117" s="0" t="n">
        <v>18</v>
      </c>
      <c r="D117" s="0" t="s">
        <v>571</v>
      </c>
      <c r="E117" s="3" t="s">
        <v>572</v>
      </c>
      <c r="F117" s="0" t="s">
        <v>573</v>
      </c>
    </row>
    <row r="118" customFormat="false" ht="15" hidden="false" customHeight="false" outlineLevel="0" collapsed="false">
      <c r="A118" s="0" t="s">
        <v>574</v>
      </c>
      <c r="B118" s="0" t="s">
        <v>575</v>
      </c>
      <c r="C118" s="0" t="n">
        <v>6</v>
      </c>
      <c r="D118" s="0" t="s">
        <v>576</v>
      </c>
      <c r="E118" s="0" t="s">
        <v>577</v>
      </c>
      <c r="F118" s="0" t="s">
        <v>578</v>
      </c>
    </row>
    <row r="119" customFormat="false" ht="15" hidden="false" customHeight="false" outlineLevel="0" collapsed="false">
      <c r="A119" s="0" t="s">
        <v>579</v>
      </c>
      <c r="B119" s="0" t="s">
        <v>580</v>
      </c>
      <c r="C119" s="0" t="n">
        <v>14</v>
      </c>
      <c r="D119" s="0" t="s">
        <v>581</v>
      </c>
      <c r="E119" s="0" t="s">
        <v>582</v>
      </c>
      <c r="F119" s="0" t="s">
        <v>583</v>
      </c>
    </row>
    <row r="120" customFormat="false" ht="15" hidden="false" customHeight="false" outlineLevel="0" collapsed="false">
      <c r="A120" s="0" t="s">
        <v>584</v>
      </c>
      <c r="B120" s="0" t="s">
        <v>585</v>
      </c>
      <c r="C120" s="0" t="n">
        <v>10</v>
      </c>
      <c r="D120" s="0" t="s">
        <v>586</v>
      </c>
      <c r="E120" s="0" t="s">
        <v>587</v>
      </c>
      <c r="F120" s="0" t="s">
        <v>588</v>
      </c>
    </row>
    <row r="121" customFormat="false" ht="15" hidden="false" customHeight="false" outlineLevel="0" collapsed="false">
      <c r="A121" s="0" t="s">
        <v>589</v>
      </c>
      <c r="B121" s="0" t="s">
        <v>590</v>
      </c>
      <c r="C121" s="0" t="n">
        <v>86</v>
      </c>
      <c r="D121" s="0" t="s">
        <v>591</v>
      </c>
      <c r="E121" s="3" t="s">
        <v>592</v>
      </c>
      <c r="F121" s="3" t="s">
        <v>593</v>
      </c>
    </row>
    <row r="122" customFormat="false" ht="15" hidden="false" customHeight="false" outlineLevel="0" collapsed="false">
      <c r="A122" s="0" t="s">
        <v>594</v>
      </c>
      <c r="B122" s="0" t="s">
        <v>595</v>
      </c>
      <c r="C122" s="0" t="n">
        <v>12</v>
      </c>
      <c r="D122" s="0" t="s">
        <v>596</v>
      </c>
      <c r="E122" s="0" t="s">
        <v>597</v>
      </c>
      <c r="F122" s="0" t="s">
        <v>598</v>
      </c>
    </row>
    <row r="123" customFormat="false" ht="15" hidden="false" customHeight="false" outlineLevel="0" collapsed="false">
      <c r="A123" s="0" t="s">
        <v>599</v>
      </c>
      <c r="B123" s="0" t="s">
        <v>600</v>
      </c>
      <c r="C123" s="0" t="n">
        <v>9</v>
      </c>
      <c r="D123" s="0" t="s">
        <v>601</v>
      </c>
      <c r="E123" s="0" t="s">
        <v>602</v>
      </c>
      <c r="F123" s="0" t="s">
        <v>603</v>
      </c>
    </row>
    <row r="124" customFormat="false" ht="15" hidden="false" customHeight="false" outlineLevel="0" collapsed="false">
      <c r="A124" s="0" t="s">
        <v>604</v>
      </c>
      <c r="B124" s="0" t="s">
        <v>605</v>
      </c>
      <c r="C124" s="0" t="n">
        <v>17</v>
      </c>
      <c r="D124" s="0" t="s">
        <v>606</v>
      </c>
      <c r="E124" s="3" t="s">
        <v>607</v>
      </c>
      <c r="F124" s="0" t="s">
        <v>608</v>
      </c>
    </row>
    <row r="125" s="1" customFormat="true" ht="15" hidden="false" customHeight="false" outlineLevel="0" collapsed="false">
      <c r="A125" s="1" t="s">
        <v>609</v>
      </c>
      <c r="B125" s="1" t="s">
        <v>610</v>
      </c>
      <c r="C125" s="1" t="n">
        <v>69</v>
      </c>
      <c r="D125" s="1" t="s">
        <v>611</v>
      </c>
      <c r="E125" s="2" t="s">
        <v>612</v>
      </c>
      <c r="F125" s="2" t="s">
        <v>613</v>
      </c>
    </row>
    <row r="126" customFormat="false" ht="15" hidden="false" customHeight="false" outlineLevel="0" collapsed="false">
      <c r="A126" s="0" t="s">
        <v>614</v>
      </c>
      <c r="B126" s="0" t="s">
        <v>615</v>
      </c>
      <c r="C126" s="0" t="n">
        <v>7</v>
      </c>
      <c r="D126" s="0" t="s">
        <v>616</v>
      </c>
      <c r="E126" s="0" t="s">
        <v>617</v>
      </c>
      <c r="F126" s="0" t="s">
        <v>618</v>
      </c>
    </row>
    <row r="127" customFormat="false" ht="15" hidden="false" customHeight="false" outlineLevel="0" collapsed="false">
      <c r="A127" s="0" t="s">
        <v>619</v>
      </c>
      <c r="B127" s="0" t="s">
        <v>620</v>
      </c>
      <c r="C127" s="0" t="n">
        <v>12</v>
      </c>
      <c r="D127" s="0" t="s">
        <v>621</v>
      </c>
      <c r="E127" s="0" t="s">
        <v>622</v>
      </c>
      <c r="F127" s="0" t="s">
        <v>623</v>
      </c>
    </row>
    <row r="128" customFormat="false" ht="15" hidden="false" customHeight="false" outlineLevel="0" collapsed="false">
      <c r="A128" s="0" t="s">
        <v>624</v>
      </c>
      <c r="B128" s="0" t="s">
        <v>625</v>
      </c>
      <c r="C128" s="0" t="n">
        <v>13</v>
      </c>
      <c r="D128" s="0" t="s">
        <v>626</v>
      </c>
      <c r="E128" s="0" t="s">
        <v>627</v>
      </c>
      <c r="F128" s="0" t="s">
        <v>628</v>
      </c>
    </row>
    <row r="129" customFormat="false" ht="15" hidden="false" customHeight="false" outlineLevel="0" collapsed="false">
      <c r="A129" s="0" t="s">
        <v>629</v>
      </c>
      <c r="B129" s="0" t="s">
        <v>630</v>
      </c>
      <c r="C129" s="0" t="n">
        <v>11</v>
      </c>
      <c r="D129" s="0" t="s">
        <v>631</v>
      </c>
      <c r="E129" s="0" t="s">
        <v>632</v>
      </c>
      <c r="F129" s="0" t="s">
        <v>633</v>
      </c>
    </row>
    <row r="130" customFormat="false" ht="15" hidden="false" customHeight="false" outlineLevel="0" collapsed="false">
      <c r="A130" s="0" t="s">
        <v>634</v>
      </c>
      <c r="B130" s="0" t="s">
        <v>635</v>
      </c>
      <c r="C130" s="0" t="n">
        <v>13</v>
      </c>
      <c r="D130" s="0" t="s">
        <v>636</v>
      </c>
      <c r="E130" s="0" t="s">
        <v>637</v>
      </c>
      <c r="F130" s="0" t="s">
        <v>638</v>
      </c>
    </row>
    <row r="131" customFormat="false" ht="15" hidden="false" customHeight="false" outlineLevel="0" collapsed="false">
      <c r="A131" s="0" t="s">
        <v>639</v>
      </c>
      <c r="B131" s="0" t="s">
        <v>640</v>
      </c>
      <c r="C131" s="0" t="n">
        <v>22</v>
      </c>
      <c r="D131" s="0" t="s">
        <v>636</v>
      </c>
      <c r="E131" s="3" t="s">
        <v>641</v>
      </c>
      <c r="F131" s="0" t="s">
        <v>642</v>
      </c>
    </row>
    <row r="132" customFormat="false" ht="15" hidden="false" customHeight="false" outlineLevel="0" collapsed="false">
      <c r="A132" s="0" t="s">
        <v>643</v>
      </c>
      <c r="B132" s="0" t="s">
        <v>644</v>
      </c>
      <c r="C132" s="0" t="n">
        <v>30</v>
      </c>
      <c r="D132" s="0" t="s">
        <v>645</v>
      </c>
      <c r="E132" s="3" t="s">
        <v>646</v>
      </c>
      <c r="F132" s="0" t="s">
        <v>647</v>
      </c>
    </row>
    <row r="133" customFormat="false" ht="15" hidden="false" customHeight="false" outlineLevel="0" collapsed="false">
      <c r="A133" s="0" t="s">
        <v>648</v>
      </c>
      <c r="B133" s="0" t="s">
        <v>649</v>
      </c>
      <c r="C133" s="0" t="n">
        <v>10</v>
      </c>
      <c r="D133" s="0" t="s">
        <v>650</v>
      </c>
      <c r="E133" s="0" t="s">
        <v>651</v>
      </c>
      <c r="F133" s="0" t="s">
        <v>652</v>
      </c>
    </row>
    <row r="134" customFormat="false" ht="15" hidden="false" customHeight="false" outlineLevel="0" collapsed="false">
      <c r="A134" s="0" t="s">
        <v>653</v>
      </c>
      <c r="B134" s="0" t="s">
        <v>654</v>
      </c>
      <c r="C134" s="0" t="n">
        <v>16</v>
      </c>
      <c r="D134" s="0" t="s">
        <v>655</v>
      </c>
      <c r="E134" s="0" t="s">
        <v>656</v>
      </c>
      <c r="F134" s="0" t="s">
        <v>657</v>
      </c>
    </row>
    <row r="135" customFormat="false" ht="15" hidden="false" customHeight="false" outlineLevel="0" collapsed="false">
      <c r="A135" s="0" t="s">
        <v>658</v>
      </c>
      <c r="B135" s="0" t="s">
        <v>659</v>
      </c>
      <c r="C135" s="0" t="n">
        <v>167</v>
      </c>
      <c r="D135" s="0" t="s">
        <v>655</v>
      </c>
      <c r="E135" s="3" t="s">
        <v>660</v>
      </c>
      <c r="F135" s="3" t="s">
        <v>661</v>
      </c>
    </row>
    <row r="136" customFormat="false" ht="15" hidden="false" customHeight="false" outlineLevel="0" collapsed="false">
      <c r="A136" s="0" t="s">
        <v>662</v>
      </c>
      <c r="B136" s="0" t="s">
        <v>663</v>
      </c>
      <c r="C136" s="0" t="n">
        <v>13</v>
      </c>
      <c r="D136" s="0" t="s">
        <v>664</v>
      </c>
      <c r="E136" s="0" t="s">
        <v>665</v>
      </c>
      <c r="F136" s="0" t="s">
        <v>666</v>
      </c>
    </row>
    <row r="137" customFormat="false" ht="15" hidden="false" customHeight="false" outlineLevel="0" collapsed="false">
      <c r="A137" s="0" t="s">
        <v>667</v>
      </c>
      <c r="B137" s="0" t="s">
        <v>668</v>
      </c>
      <c r="C137" s="0" t="n">
        <v>20</v>
      </c>
      <c r="D137" s="0" t="s">
        <v>669</v>
      </c>
      <c r="E137" s="3" t="s">
        <v>670</v>
      </c>
      <c r="F137" s="0" t="s">
        <v>671</v>
      </c>
    </row>
    <row r="138" s="1" customFormat="true" ht="15" hidden="false" customHeight="false" outlineLevel="0" collapsed="false">
      <c r="A138" s="1" t="s">
        <v>672</v>
      </c>
      <c r="B138" s="1" t="s">
        <v>673</v>
      </c>
      <c r="C138" s="1" t="n">
        <v>13</v>
      </c>
      <c r="D138" s="1" t="s">
        <v>674</v>
      </c>
      <c r="E138" s="1" t="s">
        <v>675</v>
      </c>
      <c r="F138" s="1" t="s">
        <v>676</v>
      </c>
    </row>
    <row r="139" customFormat="false" ht="15" hidden="false" customHeight="false" outlineLevel="0" collapsed="false">
      <c r="A139" s="0" t="s">
        <v>677</v>
      </c>
      <c r="B139" s="0" t="s">
        <v>678</v>
      </c>
      <c r="C139" s="0" t="n">
        <v>41</v>
      </c>
      <c r="D139" s="0" t="s">
        <v>679</v>
      </c>
      <c r="E139" s="3" t="s">
        <v>680</v>
      </c>
      <c r="F139" s="3" t="s">
        <v>681</v>
      </c>
    </row>
    <row r="140" customFormat="false" ht="15" hidden="false" customHeight="false" outlineLevel="0" collapsed="false">
      <c r="A140" s="0" t="s">
        <v>682</v>
      </c>
      <c r="B140" s="0" t="s">
        <v>683</v>
      </c>
      <c r="C140" s="0" t="n">
        <v>14</v>
      </c>
      <c r="D140" s="0" t="s">
        <v>684</v>
      </c>
      <c r="E140" s="0" t="s">
        <v>685</v>
      </c>
      <c r="F140" s="0" t="s">
        <v>686</v>
      </c>
    </row>
    <row r="141" customFormat="false" ht="15" hidden="false" customHeight="false" outlineLevel="0" collapsed="false">
      <c r="A141" s="0" t="s">
        <v>687</v>
      </c>
      <c r="B141" s="0" t="s">
        <v>688</v>
      </c>
      <c r="C141" s="0" t="n">
        <v>15</v>
      </c>
      <c r="D141" s="0" t="s">
        <v>684</v>
      </c>
      <c r="E141" s="0" t="s">
        <v>689</v>
      </c>
      <c r="F141" s="0" t="s">
        <v>690</v>
      </c>
    </row>
    <row r="142" customFormat="false" ht="15" hidden="false" customHeight="false" outlineLevel="0" collapsed="false">
      <c r="A142" s="0" t="s">
        <v>691</v>
      </c>
      <c r="B142" s="0" t="s">
        <v>692</v>
      </c>
      <c r="C142" s="0" t="n">
        <v>64</v>
      </c>
      <c r="D142" s="0" t="s">
        <v>693</v>
      </c>
      <c r="E142" s="3" t="s">
        <v>694</v>
      </c>
      <c r="F142" s="3" t="s">
        <v>695</v>
      </c>
    </row>
    <row r="143" customFormat="false" ht="15" hidden="false" customHeight="false" outlineLevel="0" collapsed="false">
      <c r="A143" s="0" t="s">
        <v>696</v>
      </c>
      <c r="B143" s="0" t="s">
        <v>697</v>
      </c>
      <c r="C143" s="0" t="n">
        <v>12</v>
      </c>
      <c r="D143" s="0" t="s">
        <v>698</v>
      </c>
      <c r="E143" s="0" t="s">
        <v>699</v>
      </c>
      <c r="F143" s="0" t="s">
        <v>700</v>
      </c>
    </row>
    <row r="144" customFormat="false" ht="15" hidden="false" customHeight="false" outlineLevel="0" collapsed="false">
      <c r="A144" s="0" t="s">
        <v>701</v>
      </c>
      <c r="B144" s="0" t="s">
        <v>702</v>
      </c>
      <c r="C144" s="0" t="n">
        <v>15</v>
      </c>
      <c r="D144" s="0" t="s">
        <v>703</v>
      </c>
      <c r="E144" s="0" t="s">
        <v>704</v>
      </c>
      <c r="F144" s="0" t="s">
        <v>705</v>
      </c>
    </row>
    <row r="145" customFormat="false" ht="15" hidden="false" customHeight="false" outlineLevel="0" collapsed="false">
      <c r="A145" s="0" t="s">
        <v>706</v>
      </c>
      <c r="B145" s="0" t="s">
        <v>707</v>
      </c>
      <c r="C145" s="0" t="n">
        <v>14</v>
      </c>
      <c r="D145" s="0" t="s">
        <v>708</v>
      </c>
      <c r="E145" s="0" t="s">
        <v>709</v>
      </c>
      <c r="F145" s="0" t="s">
        <v>710</v>
      </c>
    </row>
    <row r="146" s="1" customFormat="true" ht="15" hidden="false" customHeight="false" outlineLevel="0" collapsed="false">
      <c r="A146" s="1" t="s">
        <v>711</v>
      </c>
      <c r="B146" s="1" t="s">
        <v>712</v>
      </c>
      <c r="C146" s="1" t="n">
        <v>6</v>
      </c>
      <c r="D146" s="1" t="s">
        <v>713</v>
      </c>
      <c r="E146" s="1" t="s">
        <v>714</v>
      </c>
      <c r="F146" s="1" t="s">
        <v>715</v>
      </c>
    </row>
    <row r="147" customFormat="false" ht="15" hidden="false" customHeight="false" outlineLevel="0" collapsed="false">
      <c r="A147" s="0" t="s">
        <v>716</v>
      </c>
      <c r="B147" s="0" t="s">
        <v>717</v>
      </c>
      <c r="C147" s="0" t="n">
        <v>23</v>
      </c>
      <c r="D147" s="0" t="s">
        <v>718</v>
      </c>
      <c r="E147" s="3" t="s">
        <v>719</v>
      </c>
      <c r="F147" s="0" t="s">
        <v>720</v>
      </c>
    </row>
    <row r="148" customFormat="false" ht="15" hidden="false" customHeight="false" outlineLevel="0" collapsed="false">
      <c r="A148" s="0" t="s">
        <v>721</v>
      </c>
      <c r="B148" s="0" t="s">
        <v>722</v>
      </c>
      <c r="C148" s="0" t="n">
        <v>17</v>
      </c>
      <c r="D148" s="0" t="s">
        <v>723</v>
      </c>
      <c r="E148" s="3" t="s">
        <v>724</v>
      </c>
      <c r="F148" s="0" t="s">
        <v>725</v>
      </c>
    </row>
    <row r="149" customFormat="false" ht="15" hidden="false" customHeight="false" outlineLevel="0" collapsed="false">
      <c r="A149" s="0" t="s">
        <v>726</v>
      </c>
      <c r="B149" s="0" t="s">
        <v>727</v>
      </c>
      <c r="C149" s="0" t="n">
        <v>65</v>
      </c>
      <c r="D149" s="0" t="s">
        <v>728</v>
      </c>
      <c r="E149" s="3" t="s">
        <v>729</v>
      </c>
      <c r="F149" s="3" t="s">
        <v>730</v>
      </c>
    </row>
    <row r="150" customFormat="false" ht="15" hidden="false" customHeight="false" outlineLevel="0" collapsed="false">
      <c r="A150" s="0" t="s">
        <v>731</v>
      </c>
      <c r="B150" s="0" t="s">
        <v>732</v>
      </c>
      <c r="C150" s="0" t="n">
        <v>26</v>
      </c>
      <c r="D150" s="0" t="s">
        <v>733</v>
      </c>
      <c r="E150" s="3" t="s">
        <v>734</v>
      </c>
      <c r="F150" s="0" t="s">
        <v>735</v>
      </c>
    </row>
    <row r="151" customFormat="false" ht="15" hidden="false" customHeight="false" outlineLevel="0" collapsed="false">
      <c r="A151" s="0" t="s">
        <v>736</v>
      </c>
      <c r="B151" s="0" t="s">
        <v>737</v>
      </c>
      <c r="C151" s="0" t="n">
        <v>70</v>
      </c>
      <c r="D151" s="0" t="s">
        <v>738</v>
      </c>
      <c r="E151" s="3" t="s">
        <v>739</v>
      </c>
      <c r="F151" s="3" t="s">
        <v>740</v>
      </c>
    </row>
    <row r="152" customFormat="false" ht="15" hidden="false" customHeight="false" outlineLevel="0" collapsed="false">
      <c r="A152" s="0" t="s">
        <v>741</v>
      </c>
      <c r="B152" s="0" t="s">
        <v>742</v>
      </c>
      <c r="C152" s="0" t="n">
        <v>11</v>
      </c>
      <c r="D152" s="0" t="s">
        <v>743</v>
      </c>
      <c r="E152" s="0" t="s">
        <v>744</v>
      </c>
      <c r="F152" s="0" t="s">
        <v>745</v>
      </c>
    </row>
    <row r="153" customFormat="false" ht="15" hidden="false" customHeight="false" outlineLevel="0" collapsed="false">
      <c r="A153" s="0" t="s">
        <v>746</v>
      </c>
      <c r="B153" s="0" t="s">
        <v>747</v>
      </c>
      <c r="C153" s="0" t="n">
        <v>6</v>
      </c>
      <c r="D153" s="0" t="s">
        <v>748</v>
      </c>
      <c r="E153" s="0" t="s">
        <v>749</v>
      </c>
      <c r="F153" s="0" t="s">
        <v>750</v>
      </c>
    </row>
    <row r="154" customFormat="false" ht="15" hidden="false" customHeight="false" outlineLevel="0" collapsed="false">
      <c r="A154" s="0" t="s">
        <v>751</v>
      </c>
      <c r="B154" s="0" t="s">
        <v>752</v>
      </c>
      <c r="C154" s="0" t="n">
        <v>13</v>
      </c>
      <c r="D154" s="0" t="s">
        <v>753</v>
      </c>
      <c r="E154" s="0" t="s">
        <v>754</v>
      </c>
      <c r="F154" s="0" t="s">
        <v>755</v>
      </c>
    </row>
    <row r="155" customFormat="false" ht="15" hidden="false" customHeight="false" outlineLevel="0" collapsed="false">
      <c r="A155" s="0" t="s">
        <v>756</v>
      </c>
      <c r="B155" s="0" t="s">
        <v>757</v>
      </c>
      <c r="C155" s="0" t="n">
        <v>28</v>
      </c>
      <c r="D155" s="0" t="s">
        <v>758</v>
      </c>
      <c r="E155" s="3" t="s">
        <v>759</v>
      </c>
      <c r="F155" s="0" t="s">
        <v>760</v>
      </c>
    </row>
    <row r="156" customFormat="false" ht="15" hidden="false" customHeight="false" outlineLevel="0" collapsed="false">
      <c r="A156" s="0" t="s">
        <v>761</v>
      </c>
      <c r="B156" s="0" t="s">
        <v>762</v>
      </c>
      <c r="C156" s="0" t="n">
        <v>8</v>
      </c>
      <c r="D156" s="0" t="s">
        <v>758</v>
      </c>
      <c r="E156" s="0" t="s">
        <v>763</v>
      </c>
      <c r="F156" s="0" t="s">
        <v>764</v>
      </c>
    </row>
    <row r="157" customFormat="false" ht="15" hidden="false" customHeight="false" outlineLevel="0" collapsed="false">
      <c r="A157" s="0" t="s">
        <v>765</v>
      </c>
      <c r="B157" s="0" t="s">
        <v>766</v>
      </c>
      <c r="C157" s="0" t="n">
        <v>9</v>
      </c>
      <c r="D157" s="0" t="s">
        <v>767</v>
      </c>
      <c r="E157" s="0" t="s">
        <v>768</v>
      </c>
      <c r="F157" s="0" t="s">
        <v>769</v>
      </c>
    </row>
    <row r="158" customFormat="false" ht="15" hidden="false" customHeight="false" outlineLevel="0" collapsed="false">
      <c r="A158" s="0" t="s">
        <v>770</v>
      </c>
      <c r="B158" s="0" t="s">
        <v>771</v>
      </c>
      <c r="C158" s="0" t="n">
        <v>16</v>
      </c>
      <c r="D158" s="0" t="s">
        <v>772</v>
      </c>
      <c r="E158" s="0" t="s">
        <v>773</v>
      </c>
      <c r="F158" s="0" t="s">
        <v>774</v>
      </c>
    </row>
    <row r="159" customFormat="false" ht="15" hidden="false" customHeight="false" outlineLevel="0" collapsed="false">
      <c r="A159" s="0" t="s">
        <v>775</v>
      </c>
      <c r="B159" s="0" t="s">
        <v>776</v>
      </c>
      <c r="C159" s="0" t="n">
        <v>12</v>
      </c>
      <c r="D159" s="0" t="s">
        <v>777</v>
      </c>
      <c r="E159" s="0" t="s">
        <v>778</v>
      </c>
      <c r="F159" s="0" t="s">
        <v>779</v>
      </c>
    </row>
    <row r="160" customFormat="false" ht="15" hidden="false" customHeight="false" outlineLevel="0" collapsed="false">
      <c r="A160" s="0" t="s">
        <v>780</v>
      </c>
      <c r="B160" s="0" t="s">
        <v>781</v>
      </c>
      <c r="C160" s="0" t="n">
        <v>17</v>
      </c>
      <c r="D160" s="0" t="s">
        <v>782</v>
      </c>
      <c r="E160" s="3" t="s">
        <v>783</v>
      </c>
      <c r="F160" s="0" t="s">
        <v>784</v>
      </c>
    </row>
    <row r="161" customFormat="false" ht="15" hidden="false" customHeight="false" outlineLevel="0" collapsed="false">
      <c r="A161" s="0" t="s">
        <v>785</v>
      </c>
      <c r="B161" s="0" t="s">
        <v>786</v>
      </c>
      <c r="C161" s="0" t="n">
        <v>43</v>
      </c>
      <c r="D161" s="0" t="s">
        <v>782</v>
      </c>
      <c r="E161" s="3" t="s">
        <v>787</v>
      </c>
      <c r="F161" s="0" t="s">
        <v>788</v>
      </c>
    </row>
    <row r="162" customFormat="false" ht="15" hidden="false" customHeight="false" outlineLevel="0" collapsed="false">
      <c r="A162" s="0" t="s">
        <v>789</v>
      </c>
      <c r="B162" s="0" t="s">
        <v>790</v>
      </c>
      <c r="C162" s="0" t="n">
        <v>11</v>
      </c>
      <c r="D162" s="0" t="s">
        <v>791</v>
      </c>
      <c r="E162" s="0" t="s">
        <v>792</v>
      </c>
      <c r="F162" s="0" t="s">
        <v>793</v>
      </c>
    </row>
    <row r="163" customFormat="false" ht="15" hidden="false" customHeight="false" outlineLevel="0" collapsed="false">
      <c r="A163" s="0" t="s">
        <v>794</v>
      </c>
      <c r="B163" s="0" t="s">
        <v>795</v>
      </c>
      <c r="C163" s="0" t="n">
        <v>8</v>
      </c>
      <c r="D163" s="0" t="s">
        <v>796</v>
      </c>
      <c r="E163" s="0" t="s">
        <v>797</v>
      </c>
      <c r="F163" s="0" t="s">
        <v>798</v>
      </c>
    </row>
    <row r="164" customFormat="false" ht="15" hidden="false" customHeight="false" outlineLevel="0" collapsed="false">
      <c r="A164" s="0" t="s">
        <v>799</v>
      </c>
      <c r="B164" s="0" t="s">
        <v>800</v>
      </c>
      <c r="C164" s="0" t="n">
        <v>13</v>
      </c>
      <c r="D164" s="0" t="s">
        <v>801</v>
      </c>
      <c r="E164" s="0" t="s">
        <v>802</v>
      </c>
      <c r="F164" s="0" t="s">
        <v>803</v>
      </c>
    </row>
    <row r="165" customFormat="false" ht="15" hidden="false" customHeight="false" outlineLevel="0" collapsed="false">
      <c r="A165" s="0" t="s">
        <v>804</v>
      </c>
      <c r="B165" s="0" t="s">
        <v>805</v>
      </c>
      <c r="C165" s="0" t="n">
        <v>70</v>
      </c>
      <c r="D165" s="0" t="s">
        <v>806</v>
      </c>
      <c r="E165" s="3" t="s">
        <v>807</v>
      </c>
      <c r="F165" s="3" t="s">
        <v>808</v>
      </c>
    </row>
    <row r="166" customFormat="false" ht="15" hidden="false" customHeight="false" outlineLevel="0" collapsed="false">
      <c r="A166" s="0" t="s">
        <v>809</v>
      </c>
      <c r="B166" s="0" t="s">
        <v>810</v>
      </c>
      <c r="C166" s="0" t="n">
        <v>62</v>
      </c>
      <c r="D166" s="0" t="s">
        <v>811</v>
      </c>
      <c r="E166" s="3" t="s">
        <v>812</v>
      </c>
      <c r="F166" s="3" t="s">
        <v>813</v>
      </c>
    </row>
    <row r="167" customFormat="false" ht="15" hidden="false" customHeight="false" outlineLevel="0" collapsed="false">
      <c r="A167" s="0" t="s">
        <v>814</v>
      </c>
      <c r="B167" s="0" t="s">
        <v>815</v>
      </c>
      <c r="C167" s="0" t="n">
        <v>61</v>
      </c>
      <c r="D167" s="0" t="s">
        <v>816</v>
      </c>
      <c r="E167" s="3" t="s">
        <v>817</v>
      </c>
      <c r="F167" s="3" t="s">
        <v>818</v>
      </c>
    </row>
    <row r="168" customFormat="false" ht="15" hidden="false" customHeight="false" outlineLevel="0" collapsed="false">
      <c r="A168" s="0" t="s">
        <v>819</v>
      </c>
      <c r="B168" s="0" t="s">
        <v>820</v>
      </c>
      <c r="C168" s="0" t="n">
        <v>51</v>
      </c>
      <c r="D168" s="0" t="s">
        <v>816</v>
      </c>
      <c r="E168" s="3" t="s">
        <v>821</v>
      </c>
      <c r="F168" s="3" t="s">
        <v>822</v>
      </c>
    </row>
    <row r="169" customFormat="false" ht="15" hidden="false" customHeight="false" outlineLevel="0" collapsed="false">
      <c r="A169" s="0" t="s">
        <v>823</v>
      </c>
      <c r="B169" s="0" t="s">
        <v>824</v>
      </c>
      <c r="C169" s="0" t="n">
        <v>49</v>
      </c>
      <c r="D169" s="0" t="s">
        <v>816</v>
      </c>
      <c r="E169" s="3" t="s">
        <v>825</v>
      </c>
      <c r="F169" s="3" t="s">
        <v>826</v>
      </c>
    </row>
    <row r="170" customFormat="false" ht="15" hidden="false" customHeight="false" outlineLevel="0" collapsed="false">
      <c r="A170" s="0" t="s">
        <v>827</v>
      </c>
      <c r="B170" s="0" t="s">
        <v>828</v>
      </c>
      <c r="C170" s="0" t="n">
        <v>9</v>
      </c>
      <c r="D170" s="0" t="s">
        <v>829</v>
      </c>
      <c r="E170" s="0" t="s">
        <v>830</v>
      </c>
      <c r="F170" s="0" t="s">
        <v>831</v>
      </c>
    </row>
    <row r="171" customFormat="false" ht="15" hidden="false" customHeight="false" outlineLevel="0" collapsed="false">
      <c r="A171" s="0" t="s">
        <v>832</v>
      </c>
      <c r="B171" s="0" t="s">
        <v>833</v>
      </c>
      <c r="C171" s="0" t="n">
        <v>32</v>
      </c>
      <c r="D171" s="0" t="s">
        <v>834</v>
      </c>
      <c r="E171" s="3" t="s">
        <v>835</v>
      </c>
      <c r="F171" s="0" t="s">
        <v>836</v>
      </c>
    </row>
    <row r="172" customFormat="false" ht="15" hidden="false" customHeight="false" outlineLevel="0" collapsed="false">
      <c r="A172" s="0" t="s">
        <v>837</v>
      </c>
      <c r="B172" s="0" t="s">
        <v>838</v>
      </c>
      <c r="C172" s="0" t="n">
        <v>10</v>
      </c>
      <c r="D172" s="0" t="s">
        <v>839</v>
      </c>
      <c r="E172" s="0" t="s">
        <v>840</v>
      </c>
      <c r="F172" s="0" t="s">
        <v>841</v>
      </c>
    </row>
    <row r="173" customFormat="false" ht="15" hidden="false" customHeight="false" outlineLevel="0" collapsed="false">
      <c r="A173" s="0" t="s">
        <v>842</v>
      </c>
      <c r="B173" s="0" t="s">
        <v>843</v>
      </c>
      <c r="C173" s="0" t="n">
        <v>11</v>
      </c>
      <c r="D173" s="0" t="s">
        <v>844</v>
      </c>
      <c r="E173" s="0" t="s">
        <v>845</v>
      </c>
      <c r="F173" s="0" t="s">
        <v>846</v>
      </c>
    </row>
    <row r="174" customFormat="false" ht="15" hidden="false" customHeight="false" outlineLevel="0" collapsed="false">
      <c r="A174" s="0" t="s">
        <v>847</v>
      </c>
      <c r="B174" s="0" t="s">
        <v>848</v>
      </c>
      <c r="C174" s="0" t="n">
        <v>28</v>
      </c>
      <c r="D174" s="0" t="s">
        <v>849</v>
      </c>
      <c r="E174" s="3" t="s">
        <v>850</v>
      </c>
      <c r="F174" s="0" t="s">
        <v>851</v>
      </c>
    </row>
    <row r="175" customFormat="false" ht="15" hidden="false" customHeight="false" outlineLevel="0" collapsed="false">
      <c r="A175" s="0" t="s">
        <v>852</v>
      </c>
      <c r="B175" s="0" t="s">
        <v>853</v>
      </c>
      <c r="C175" s="0" t="n">
        <v>28</v>
      </c>
      <c r="D175" s="0" t="s">
        <v>849</v>
      </c>
      <c r="E175" s="3" t="s">
        <v>850</v>
      </c>
      <c r="F175" s="0" t="s">
        <v>851</v>
      </c>
    </row>
    <row r="176" customFormat="false" ht="15" hidden="false" customHeight="false" outlineLevel="0" collapsed="false">
      <c r="A176" s="0" t="s">
        <v>854</v>
      </c>
      <c r="B176" s="0" t="s">
        <v>855</v>
      </c>
      <c r="C176" s="0" t="n">
        <v>8</v>
      </c>
      <c r="D176" s="0" t="s">
        <v>856</v>
      </c>
      <c r="E176" s="0" t="s">
        <v>857</v>
      </c>
      <c r="F176" s="0" t="s">
        <v>858</v>
      </c>
    </row>
    <row r="177" customFormat="false" ht="15" hidden="false" customHeight="false" outlineLevel="0" collapsed="false">
      <c r="A177" s="0" t="s">
        <v>859</v>
      </c>
      <c r="B177" s="0" t="s">
        <v>860</v>
      </c>
      <c r="C177" s="0" t="n">
        <v>44</v>
      </c>
      <c r="D177" s="0" t="s">
        <v>861</v>
      </c>
      <c r="E177" s="3" t="s">
        <v>862</v>
      </c>
      <c r="F177" s="3" t="s">
        <v>863</v>
      </c>
    </row>
    <row r="178" customFormat="false" ht="15" hidden="false" customHeight="false" outlineLevel="0" collapsed="false">
      <c r="A178" s="0" t="s">
        <v>864</v>
      </c>
      <c r="B178" s="0" t="s">
        <v>865</v>
      </c>
      <c r="C178" s="0" t="n">
        <v>8</v>
      </c>
      <c r="D178" s="0" t="s">
        <v>866</v>
      </c>
      <c r="E178" s="0" t="s">
        <v>763</v>
      </c>
      <c r="F178" s="0" t="s">
        <v>764</v>
      </c>
    </row>
    <row r="179" customFormat="false" ht="15" hidden="false" customHeight="false" outlineLevel="0" collapsed="false">
      <c r="A179" s="0" t="s">
        <v>867</v>
      </c>
      <c r="B179" s="0" t="s">
        <v>868</v>
      </c>
      <c r="C179" s="0" t="n">
        <v>9</v>
      </c>
      <c r="D179" s="0" t="s">
        <v>869</v>
      </c>
      <c r="E179" s="0" t="s">
        <v>870</v>
      </c>
      <c r="F179" s="0" t="s">
        <v>871</v>
      </c>
    </row>
    <row r="180" customFormat="false" ht="15" hidden="false" customHeight="false" outlineLevel="0" collapsed="false">
      <c r="A180" s="0" t="s">
        <v>872</v>
      </c>
      <c r="B180" s="0" t="s">
        <v>873</v>
      </c>
      <c r="C180" s="0" t="n">
        <v>4</v>
      </c>
      <c r="D180" s="0" t="s">
        <v>874</v>
      </c>
      <c r="E180" s="0" t="s">
        <v>875</v>
      </c>
      <c r="F180" s="0" t="s">
        <v>876</v>
      </c>
    </row>
    <row r="181" customFormat="false" ht="15" hidden="false" customHeight="false" outlineLevel="0" collapsed="false">
      <c r="A181" s="0" t="s">
        <v>877</v>
      </c>
      <c r="B181" s="0" t="s">
        <v>878</v>
      </c>
      <c r="C181" s="0" t="n">
        <v>9</v>
      </c>
      <c r="D181" s="0" t="s">
        <v>879</v>
      </c>
      <c r="E181" s="0" t="s">
        <v>880</v>
      </c>
      <c r="F181" s="0" t="s">
        <v>881</v>
      </c>
    </row>
    <row r="182" customFormat="false" ht="15" hidden="false" customHeight="false" outlineLevel="0" collapsed="false">
      <c r="A182" s="0" t="s">
        <v>882</v>
      </c>
      <c r="B182" s="0" t="s">
        <v>883</v>
      </c>
      <c r="C182" s="0" t="n">
        <v>48</v>
      </c>
      <c r="D182" s="0" t="s">
        <v>884</v>
      </c>
      <c r="E182" s="3" t="s">
        <v>885</v>
      </c>
      <c r="F182" s="3" t="s">
        <v>886</v>
      </c>
    </row>
    <row r="183" customFormat="false" ht="15" hidden="false" customHeight="false" outlineLevel="0" collapsed="false">
      <c r="A183" s="0" t="s">
        <v>887</v>
      </c>
      <c r="B183" s="0" t="s">
        <v>888</v>
      </c>
      <c r="C183" s="0" t="n">
        <v>7</v>
      </c>
      <c r="D183" s="0" t="s">
        <v>889</v>
      </c>
      <c r="E183" s="0" t="s">
        <v>890</v>
      </c>
      <c r="F183" s="0" t="s">
        <v>891</v>
      </c>
    </row>
    <row r="184" customFormat="false" ht="15" hidden="false" customHeight="false" outlineLevel="0" collapsed="false">
      <c r="A184" s="0" t="s">
        <v>892</v>
      </c>
      <c r="B184" s="0" t="s">
        <v>893</v>
      </c>
      <c r="C184" s="0" t="n">
        <v>14</v>
      </c>
      <c r="D184" s="0" t="s">
        <v>889</v>
      </c>
      <c r="E184" s="0" t="s">
        <v>894</v>
      </c>
      <c r="F184" s="0" t="s">
        <v>895</v>
      </c>
    </row>
    <row r="185" customFormat="false" ht="15" hidden="false" customHeight="false" outlineLevel="0" collapsed="false">
      <c r="A185" s="0" t="s">
        <v>896</v>
      </c>
      <c r="B185" s="0" t="s">
        <v>897</v>
      </c>
      <c r="C185" s="0" t="n">
        <v>10</v>
      </c>
      <c r="D185" s="0" t="s">
        <v>898</v>
      </c>
      <c r="E185" s="0" t="s">
        <v>899</v>
      </c>
      <c r="F185" s="0" t="s">
        <v>900</v>
      </c>
    </row>
    <row r="186" customFormat="false" ht="15" hidden="false" customHeight="false" outlineLevel="0" collapsed="false">
      <c r="A186" s="0" t="s">
        <v>901</v>
      </c>
      <c r="B186" s="0" t="s">
        <v>902</v>
      </c>
      <c r="C186" s="0" t="n">
        <v>16</v>
      </c>
      <c r="D186" s="0" t="s">
        <v>903</v>
      </c>
      <c r="E186" s="0" t="s">
        <v>904</v>
      </c>
      <c r="F186" s="0" t="s">
        <v>905</v>
      </c>
    </row>
    <row r="187" s="1" customFormat="true" ht="15" hidden="false" customHeight="false" outlineLevel="0" collapsed="false">
      <c r="A187" s="1" t="s">
        <v>906</v>
      </c>
      <c r="B187" s="1" t="s">
        <v>907</v>
      </c>
      <c r="C187" s="1" t="n">
        <v>25</v>
      </c>
      <c r="D187" s="1" t="s">
        <v>908</v>
      </c>
      <c r="E187" s="2" t="s">
        <v>909</v>
      </c>
      <c r="F187" s="1" t="s">
        <v>910</v>
      </c>
    </row>
    <row r="188" customFormat="false" ht="15" hidden="false" customHeight="false" outlineLevel="0" collapsed="false">
      <c r="A188" s="0" t="s">
        <v>911</v>
      </c>
      <c r="B188" s="0" t="s">
        <v>912</v>
      </c>
      <c r="C188" s="0" t="n">
        <v>10</v>
      </c>
      <c r="D188" s="0" t="s">
        <v>913</v>
      </c>
      <c r="E188" s="0" t="s">
        <v>914</v>
      </c>
      <c r="F188" s="0" t="s">
        <v>915</v>
      </c>
    </row>
    <row r="189" customFormat="false" ht="15" hidden="false" customHeight="false" outlineLevel="0" collapsed="false">
      <c r="A189" s="0" t="s">
        <v>916</v>
      </c>
      <c r="B189" s="0" t="s">
        <v>917</v>
      </c>
      <c r="C189" s="0" t="n">
        <v>7</v>
      </c>
      <c r="D189" s="0" t="s">
        <v>918</v>
      </c>
      <c r="E189" s="0" t="s">
        <v>919</v>
      </c>
      <c r="F189" s="0" t="s">
        <v>920</v>
      </c>
    </row>
    <row r="190" customFormat="false" ht="15" hidden="false" customHeight="false" outlineLevel="0" collapsed="false">
      <c r="A190" s="0" t="s">
        <v>921</v>
      </c>
      <c r="B190" s="0" t="s">
        <v>922</v>
      </c>
      <c r="C190" s="0" t="n">
        <v>14</v>
      </c>
      <c r="D190" s="0" t="s">
        <v>923</v>
      </c>
      <c r="E190" s="0" t="s">
        <v>924</v>
      </c>
      <c r="F190" s="0" t="s">
        <v>925</v>
      </c>
    </row>
    <row r="191" customFormat="false" ht="15" hidden="false" customHeight="false" outlineLevel="0" collapsed="false">
      <c r="A191" s="0" t="s">
        <v>926</v>
      </c>
      <c r="B191" s="0" t="s">
        <v>927</v>
      </c>
      <c r="C191" s="0" t="n">
        <v>26</v>
      </c>
      <c r="D191" s="0" t="s">
        <v>928</v>
      </c>
      <c r="E191" s="3" t="s">
        <v>929</v>
      </c>
      <c r="F191" s="0" t="s">
        <v>930</v>
      </c>
    </row>
    <row r="192" customFormat="false" ht="15" hidden="false" customHeight="false" outlineLevel="0" collapsed="false">
      <c r="A192" s="0" t="s">
        <v>931</v>
      </c>
      <c r="B192" s="0" t="s">
        <v>932</v>
      </c>
      <c r="C192" s="0" t="n">
        <v>24</v>
      </c>
      <c r="D192" s="0" t="s">
        <v>933</v>
      </c>
      <c r="E192" s="3" t="s">
        <v>934</v>
      </c>
      <c r="F192" s="0" t="s">
        <v>935</v>
      </c>
    </row>
    <row r="193" customFormat="false" ht="15" hidden="false" customHeight="false" outlineLevel="0" collapsed="false">
      <c r="A193" s="0" t="s">
        <v>936</v>
      </c>
      <c r="B193" s="0" t="s">
        <v>937</v>
      </c>
      <c r="C193" s="0" t="n">
        <v>6</v>
      </c>
      <c r="D193" s="0" t="s">
        <v>938</v>
      </c>
      <c r="E193" s="0" t="s">
        <v>939</v>
      </c>
      <c r="F193" s="0" t="s">
        <v>940</v>
      </c>
    </row>
    <row r="194" customFormat="false" ht="15" hidden="false" customHeight="false" outlineLevel="0" collapsed="false">
      <c r="A194" s="0" t="s">
        <v>941</v>
      </c>
      <c r="B194" s="0" t="s">
        <v>942</v>
      </c>
      <c r="C194" s="0" t="n">
        <v>10</v>
      </c>
      <c r="D194" s="0" t="s">
        <v>943</v>
      </c>
      <c r="E194" s="0" t="s">
        <v>944</v>
      </c>
      <c r="F194" s="0" t="s">
        <v>945</v>
      </c>
    </row>
    <row r="195" customFormat="false" ht="15" hidden="false" customHeight="false" outlineLevel="0" collapsed="false">
      <c r="A195" s="0" t="s">
        <v>946</v>
      </c>
      <c r="B195" s="0" t="s">
        <v>947</v>
      </c>
      <c r="C195" s="0" t="n">
        <v>7</v>
      </c>
      <c r="D195" s="0" t="s">
        <v>948</v>
      </c>
      <c r="E195" s="0" t="s">
        <v>949</v>
      </c>
      <c r="F195" s="0" t="s">
        <v>950</v>
      </c>
    </row>
    <row r="196" customFormat="false" ht="15" hidden="false" customHeight="false" outlineLevel="0" collapsed="false">
      <c r="A196" s="0" t="s">
        <v>951</v>
      </c>
      <c r="B196" s="0" t="s">
        <v>952</v>
      </c>
      <c r="C196" s="0" t="n">
        <v>45</v>
      </c>
      <c r="D196" s="0" t="s">
        <v>948</v>
      </c>
      <c r="E196" s="3" t="s">
        <v>953</v>
      </c>
      <c r="F196" s="3" t="s">
        <v>954</v>
      </c>
    </row>
    <row r="197" customFormat="false" ht="15" hidden="false" customHeight="false" outlineLevel="0" collapsed="false">
      <c r="A197" s="0" t="s">
        <v>955</v>
      </c>
      <c r="B197" s="0" t="s">
        <v>956</v>
      </c>
      <c r="C197" s="0" t="n">
        <v>6</v>
      </c>
      <c r="D197" s="0" t="s">
        <v>957</v>
      </c>
      <c r="E197" s="0" t="s">
        <v>958</v>
      </c>
      <c r="F197" s="0" t="s">
        <v>959</v>
      </c>
    </row>
    <row r="198" customFormat="false" ht="15" hidden="false" customHeight="false" outlineLevel="0" collapsed="false">
      <c r="A198" s="0" t="s">
        <v>960</v>
      </c>
      <c r="B198" s="0" t="s">
        <v>961</v>
      </c>
      <c r="C198" s="0" t="n">
        <v>7</v>
      </c>
      <c r="D198" s="0" t="s">
        <v>962</v>
      </c>
      <c r="E198" s="0" t="s">
        <v>963</v>
      </c>
      <c r="F198" s="0" t="s">
        <v>964</v>
      </c>
    </row>
    <row r="199" customFormat="false" ht="15" hidden="false" customHeight="false" outlineLevel="0" collapsed="false">
      <c r="A199" s="0" t="s">
        <v>965</v>
      </c>
      <c r="B199" s="0" t="s">
        <v>966</v>
      </c>
      <c r="C199" s="0" t="n">
        <v>9</v>
      </c>
      <c r="D199" s="0" t="s">
        <v>967</v>
      </c>
      <c r="E199" s="0" t="s">
        <v>968</v>
      </c>
      <c r="F199" s="0" t="s">
        <v>969</v>
      </c>
    </row>
    <row r="200" customFormat="false" ht="15" hidden="false" customHeight="false" outlineLevel="0" collapsed="false">
      <c r="A200" s="0" t="s">
        <v>970</v>
      </c>
      <c r="B200" s="0" t="s">
        <v>971</v>
      </c>
      <c r="C200" s="0" t="n">
        <v>7</v>
      </c>
      <c r="D200" s="0" t="s">
        <v>972</v>
      </c>
      <c r="E200" s="0" t="s">
        <v>949</v>
      </c>
      <c r="F200" s="0" t="s">
        <v>950</v>
      </c>
    </row>
    <row r="201" customFormat="false" ht="15" hidden="false" customHeight="false" outlineLevel="0" collapsed="false">
      <c r="A201" s="0" t="s">
        <v>973</v>
      </c>
      <c r="B201" s="0" t="s">
        <v>974</v>
      </c>
      <c r="C201" s="0" t="n">
        <v>5</v>
      </c>
      <c r="D201" s="0" t="s">
        <v>975</v>
      </c>
      <c r="E201" s="0" t="s">
        <v>976</v>
      </c>
      <c r="F201" s="0" t="s">
        <v>977</v>
      </c>
    </row>
    <row r="202" customFormat="false" ht="15" hidden="false" customHeight="false" outlineLevel="0" collapsed="false">
      <c r="A202" s="0" t="s">
        <v>978</v>
      </c>
      <c r="B202" s="0" t="s">
        <v>979</v>
      </c>
      <c r="C202" s="0" t="n">
        <v>18</v>
      </c>
      <c r="D202" s="0" t="s">
        <v>980</v>
      </c>
      <c r="E202" s="3" t="s">
        <v>981</v>
      </c>
      <c r="F202" s="0" t="s">
        <v>982</v>
      </c>
    </row>
    <row r="203" customFormat="false" ht="15" hidden="false" customHeight="false" outlineLevel="0" collapsed="false">
      <c r="A203" s="0" t="s">
        <v>983</v>
      </c>
      <c r="B203" s="0" t="s">
        <v>984</v>
      </c>
      <c r="C203" s="0" t="n">
        <v>9</v>
      </c>
      <c r="D203" s="0" t="s">
        <v>985</v>
      </c>
      <c r="E203" s="0" t="s">
        <v>986</v>
      </c>
      <c r="F203" s="0" t="s">
        <v>987</v>
      </c>
    </row>
    <row r="204" customFormat="false" ht="15" hidden="false" customHeight="false" outlineLevel="0" collapsed="false">
      <c r="A204" s="0" t="s">
        <v>988</v>
      </c>
      <c r="B204" s="0" t="s">
        <v>989</v>
      </c>
      <c r="C204" s="0" t="n">
        <v>7</v>
      </c>
      <c r="D204" s="0" t="s">
        <v>990</v>
      </c>
      <c r="E204" s="0" t="s">
        <v>991</v>
      </c>
      <c r="F204" s="0" t="s">
        <v>992</v>
      </c>
    </row>
    <row r="205" customFormat="false" ht="15" hidden="false" customHeight="false" outlineLevel="0" collapsed="false">
      <c r="A205" s="0" t="s">
        <v>993</v>
      </c>
      <c r="B205" s="0" t="s">
        <v>994</v>
      </c>
      <c r="C205" s="0" t="n">
        <v>56</v>
      </c>
      <c r="D205" s="0" t="s">
        <v>995</v>
      </c>
      <c r="E205" s="3" t="s">
        <v>996</v>
      </c>
      <c r="F205" s="3" t="s">
        <v>997</v>
      </c>
    </row>
    <row r="206" customFormat="false" ht="15" hidden="false" customHeight="false" outlineLevel="0" collapsed="false">
      <c r="A206" s="0" t="s">
        <v>998</v>
      </c>
      <c r="B206" s="0" t="s">
        <v>999</v>
      </c>
      <c r="C206" s="0" t="n">
        <v>7</v>
      </c>
      <c r="D206" s="0" t="s">
        <v>1000</v>
      </c>
      <c r="E206" s="0" t="s">
        <v>949</v>
      </c>
      <c r="F206" s="0" t="s">
        <v>950</v>
      </c>
    </row>
    <row r="207" customFormat="false" ht="15" hidden="false" customHeight="false" outlineLevel="0" collapsed="false">
      <c r="A207" s="0" t="s">
        <v>1001</v>
      </c>
      <c r="B207" s="0" t="s">
        <v>1002</v>
      </c>
      <c r="C207" s="0" t="n">
        <v>11</v>
      </c>
      <c r="D207" s="0" t="s">
        <v>1003</v>
      </c>
      <c r="E207" s="0" t="s">
        <v>1004</v>
      </c>
      <c r="F207" s="0" t="s">
        <v>1005</v>
      </c>
    </row>
    <row r="208" customFormat="false" ht="15" hidden="false" customHeight="false" outlineLevel="0" collapsed="false">
      <c r="A208" s="0" t="s">
        <v>1006</v>
      </c>
      <c r="B208" s="0" t="s">
        <v>1007</v>
      </c>
      <c r="C208" s="0" t="n">
        <v>29</v>
      </c>
      <c r="D208" s="0" t="s">
        <v>1008</v>
      </c>
      <c r="E208" s="3" t="s">
        <v>1009</v>
      </c>
      <c r="F208" s="0" t="s">
        <v>1010</v>
      </c>
    </row>
    <row r="209" customFormat="false" ht="15" hidden="false" customHeight="false" outlineLevel="0" collapsed="false">
      <c r="A209" s="0" t="s">
        <v>1011</v>
      </c>
      <c r="B209" s="0" t="s">
        <v>1012</v>
      </c>
      <c r="C209" s="0" t="n">
        <v>10</v>
      </c>
      <c r="D209" s="0" t="s">
        <v>1013</v>
      </c>
      <c r="E209" s="0" t="s">
        <v>1014</v>
      </c>
      <c r="F209" s="0" t="s">
        <v>1015</v>
      </c>
    </row>
    <row r="210" customFormat="false" ht="15" hidden="false" customHeight="false" outlineLevel="0" collapsed="false">
      <c r="A210" s="0" t="s">
        <v>1016</v>
      </c>
      <c r="B210" s="0" t="s">
        <v>1017</v>
      </c>
      <c r="C210" s="0" t="n">
        <v>33</v>
      </c>
      <c r="D210" s="0" t="s">
        <v>1018</v>
      </c>
      <c r="E210" s="3" t="s">
        <v>1019</v>
      </c>
      <c r="F210" s="0" t="s">
        <v>1020</v>
      </c>
    </row>
    <row r="211" customFormat="false" ht="15" hidden="false" customHeight="false" outlineLevel="0" collapsed="false">
      <c r="A211" s="0" t="s">
        <v>1021</v>
      </c>
      <c r="B211" s="0" t="s">
        <v>1022</v>
      </c>
      <c r="C211" s="0" t="n">
        <v>16</v>
      </c>
      <c r="D211" s="0" t="s">
        <v>1023</v>
      </c>
      <c r="E211" s="0" t="s">
        <v>1024</v>
      </c>
      <c r="F211" s="0" t="s">
        <v>1025</v>
      </c>
    </row>
    <row r="212" customFormat="false" ht="15" hidden="false" customHeight="false" outlineLevel="0" collapsed="false">
      <c r="A212" s="0" t="s">
        <v>1026</v>
      </c>
      <c r="B212" s="0" t="s">
        <v>1027</v>
      </c>
      <c r="C212" s="0" t="n">
        <v>34</v>
      </c>
      <c r="D212" s="0" t="s">
        <v>1028</v>
      </c>
      <c r="E212" s="3" t="s">
        <v>1029</v>
      </c>
      <c r="F212" s="0" t="s">
        <v>1030</v>
      </c>
    </row>
    <row r="213" customFormat="false" ht="15" hidden="false" customHeight="false" outlineLevel="0" collapsed="false">
      <c r="A213" s="0" t="s">
        <v>1031</v>
      </c>
      <c r="B213" s="0" t="s">
        <v>1032</v>
      </c>
      <c r="C213" s="0" t="n">
        <v>7</v>
      </c>
      <c r="D213" s="0" t="s">
        <v>1033</v>
      </c>
      <c r="E213" s="0" t="s">
        <v>1034</v>
      </c>
      <c r="F213" s="0" t="s">
        <v>1035</v>
      </c>
    </row>
    <row r="214" customFormat="false" ht="15" hidden="false" customHeight="false" outlineLevel="0" collapsed="false">
      <c r="A214" s="0" t="s">
        <v>1036</v>
      </c>
      <c r="B214" s="0" t="s">
        <v>1037</v>
      </c>
      <c r="C214" s="0" t="n">
        <v>96</v>
      </c>
      <c r="D214" s="0" t="s">
        <v>1038</v>
      </c>
      <c r="E214" s="3" t="s">
        <v>1039</v>
      </c>
      <c r="F214" s="3" t="s">
        <v>1040</v>
      </c>
    </row>
    <row r="215" customFormat="false" ht="15" hidden="false" customHeight="false" outlineLevel="0" collapsed="false">
      <c r="A215" s="0" t="s">
        <v>1041</v>
      </c>
      <c r="B215" s="0" t="s">
        <v>1042</v>
      </c>
      <c r="C215" s="0" t="n">
        <v>9</v>
      </c>
      <c r="D215" s="0" t="s">
        <v>1043</v>
      </c>
      <c r="E215" s="0" t="s">
        <v>1044</v>
      </c>
      <c r="F215" s="0" t="s">
        <v>1045</v>
      </c>
    </row>
    <row r="216" customFormat="false" ht="15" hidden="false" customHeight="false" outlineLevel="0" collapsed="false">
      <c r="A216" s="0" t="s">
        <v>1046</v>
      </c>
      <c r="B216" s="0" t="s">
        <v>1047</v>
      </c>
      <c r="C216" s="0" t="n">
        <v>12</v>
      </c>
      <c r="D216" s="0" t="s">
        <v>1048</v>
      </c>
      <c r="E216" s="0" t="s">
        <v>1049</v>
      </c>
      <c r="F216" s="0" t="s">
        <v>1050</v>
      </c>
    </row>
    <row r="217" customFormat="false" ht="15" hidden="false" customHeight="false" outlineLevel="0" collapsed="false">
      <c r="A217" s="0" t="s">
        <v>1051</v>
      </c>
      <c r="B217" s="0" t="s">
        <v>1052</v>
      </c>
      <c r="C217" s="0" t="n">
        <v>65</v>
      </c>
      <c r="D217" s="0" t="s">
        <v>1048</v>
      </c>
      <c r="E217" s="3" t="s">
        <v>1053</v>
      </c>
      <c r="F217" s="3" t="s">
        <v>1054</v>
      </c>
    </row>
    <row r="218" customFormat="false" ht="15" hidden="false" customHeight="false" outlineLevel="0" collapsed="false">
      <c r="A218" s="0" t="s">
        <v>1055</v>
      </c>
      <c r="B218" s="0" t="s">
        <v>1056</v>
      </c>
      <c r="C218" s="0" t="n">
        <v>17</v>
      </c>
      <c r="D218" s="0" t="s">
        <v>1057</v>
      </c>
      <c r="E218" s="3" t="s">
        <v>1058</v>
      </c>
      <c r="F218" s="0" t="s">
        <v>1059</v>
      </c>
    </row>
    <row r="219" customFormat="false" ht="15" hidden="false" customHeight="false" outlineLevel="0" collapsed="false">
      <c r="A219" s="0" t="s">
        <v>1060</v>
      </c>
      <c r="B219" s="0" t="s">
        <v>1061</v>
      </c>
      <c r="C219" s="0" t="n">
        <v>8</v>
      </c>
      <c r="D219" s="0" t="s">
        <v>1057</v>
      </c>
      <c r="E219" s="0" t="s">
        <v>1062</v>
      </c>
      <c r="F219" s="0" t="s">
        <v>1063</v>
      </c>
    </row>
    <row r="220" customFormat="false" ht="15" hidden="false" customHeight="false" outlineLevel="0" collapsed="false">
      <c r="A220" s="0" t="s">
        <v>1064</v>
      </c>
      <c r="B220" s="0" t="s">
        <v>1065</v>
      </c>
      <c r="C220" s="0" t="n">
        <v>12</v>
      </c>
      <c r="D220" s="0" t="s">
        <v>1057</v>
      </c>
      <c r="E220" s="0" t="s">
        <v>1066</v>
      </c>
      <c r="F220" s="0" t="s">
        <v>1067</v>
      </c>
    </row>
    <row r="221" customFormat="false" ht="15" hidden="false" customHeight="false" outlineLevel="0" collapsed="false">
      <c r="A221" s="0" t="s">
        <v>1068</v>
      </c>
      <c r="B221" s="0" t="s">
        <v>1069</v>
      </c>
      <c r="C221" s="0" t="n">
        <v>31</v>
      </c>
      <c r="D221" s="0" t="s">
        <v>1070</v>
      </c>
      <c r="E221" s="3" t="s">
        <v>1071</v>
      </c>
      <c r="F221" s="0" t="s">
        <v>1072</v>
      </c>
    </row>
    <row r="222" customFormat="false" ht="15" hidden="false" customHeight="false" outlineLevel="0" collapsed="false">
      <c r="A222" s="0" t="s">
        <v>1073</v>
      </c>
      <c r="B222" s="0" t="s">
        <v>1074</v>
      </c>
      <c r="C222" s="0" t="n">
        <v>32</v>
      </c>
      <c r="D222" s="0" t="s">
        <v>1075</v>
      </c>
      <c r="E222" s="3" t="s">
        <v>1076</v>
      </c>
      <c r="F222" s="0" t="s">
        <v>1077</v>
      </c>
    </row>
    <row r="223" customFormat="false" ht="15" hidden="false" customHeight="false" outlineLevel="0" collapsed="false">
      <c r="A223" s="0" t="s">
        <v>1078</v>
      </c>
      <c r="B223" s="0" t="s">
        <v>1079</v>
      </c>
      <c r="C223" s="0" t="n">
        <v>70</v>
      </c>
      <c r="D223" s="0" t="s">
        <v>1080</v>
      </c>
      <c r="E223" s="3" t="s">
        <v>1081</v>
      </c>
      <c r="F223" s="3" t="s">
        <v>1082</v>
      </c>
    </row>
    <row r="224" customFormat="false" ht="15" hidden="false" customHeight="false" outlineLevel="0" collapsed="false">
      <c r="A224" s="0" t="s">
        <v>1083</v>
      </c>
      <c r="B224" s="0" t="s">
        <v>1084</v>
      </c>
      <c r="C224" s="0" t="n">
        <v>7</v>
      </c>
      <c r="D224" s="0" t="s">
        <v>1080</v>
      </c>
      <c r="E224" s="0" t="s">
        <v>949</v>
      </c>
      <c r="F224" s="0" t="s">
        <v>950</v>
      </c>
    </row>
    <row r="225" customFormat="false" ht="15" hidden="false" customHeight="false" outlineLevel="0" collapsed="false">
      <c r="A225" s="0" t="s">
        <v>1085</v>
      </c>
      <c r="B225" s="0" t="s">
        <v>1086</v>
      </c>
      <c r="C225" s="0" t="n">
        <v>6</v>
      </c>
      <c r="D225" s="0" t="s">
        <v>1087</v>
      </c>
      <c r="E225" s="0" t="s">
        <v>1088</v>
      </c>
      <c r="F225" s="0" t="s">
        <v>1089</v>
      </c>
    </row>
    <row r="226" customFormat="false" ht="15" hidden="false" customHeight="false" outlineLevel="0" collapsed="false">
      <c r="A226" s="0" t="s">
        <v>1090</v>
      </c>
      <c r="B226" s="0" t="s">
        <v>1091</v>
      </c>
      <c r="C226" s="0" t="n">
        <v>48</v>
      </c>
      <c r="D226" s="0" t="s">
        <v>1092</v>
      </c>
      <c r="E226" s="3" t="s">
        <v>1093</v>
      </c>
      <c r="F226" s="3" t="s">
        <v>1094</v>
      </c>
    </row>
    <row r="227" customFormat="false" ht="15" hidden="false" customHeight="false" outlineLevel="0" collapsed="false">
      <c r="A227" s="0" t="s">
        <v>1095</v>
      </c>
      <c r="B227" s="0" t="s">
        <v>1096</v>
      </c>
      <c r="C227" s="0" t="n">
        <v>7</v>
      </c>
      <c r="D227" s="0" t="s">
        <v>1097</v>
      </c>
      <c r="E227" s="0" t="s">
        <v>949</v>
      </c>
      <c r="F227" s="0" t="s">
        <v>950</v>
      </c>
    </row>
    <row r="228" customFormat="false" ht="15" hidden="false" customHeight="false" outlineLevel="0" collapsed="false">
      <c r="A228" s="0" t="s">
        <v>1098</v>
      </c>
      <c r="B228" s="0" t="s">
        <v>1099</v>
      </c>
      <c r="C228" s="0" t="n">
        <v>14</v>
      </c>
      <c r="D228" s="0" t="s">
        <v>1097</v>
      </c>
      <c r="E228" s="0" t="s">
        <v>894</v>
      </c>
      <c r="F228" s="0" t="s">
        <v>895</v>
      </c>
    </row>
    <row r="229" customFormat="false" ht="15" hidden="false" customHeight="false" outlineLevel="0" collapsed="false">
      <c r="A229" s="0" t="s">
        <v>1100</v>
      </c>
      <c r="B229" s="0" t="s">
        <v>1101</v>
      </c>
      <c r="C229" s="0" t="n">
        <v>18</v>
      </c>
      <c r="D229" s="0" t="s">
        <v>1102</v>
      </c>
      <c r="E229" s="3" t="s">
        <v>1103</v>
      </c>
      <c r="F229" s="0" t="s">
        <v>1104</v>
      </c>
    </row>
    <row r="230" customFormat="false" ht="15" hidden="false" customHeight="false" outlineLevel="0" collapsed="false">
      <c r="A230" s="0" t="s">
        <v>1105</v>
      </c>
      <c r="B230" s="0" t="s">
        <v>1106</v>
      </c>
      <c r="C230" s="0" t="n">
        <v>15</v>
      </c>
      <c r="D230" s="0" t="s">
        <v>1107</v>
      </c>
      <c r="E230" s="0" t="s">
        <v>1108</v>
      </c>
      <c r="F230" s="0" t="s">
        <v>1109</v>
      </c>
    </row>
    <row r="231" customFormat="false" ht="15" hidden="false" customHeight="false" outlineLevel="0" collapsed="false">
      <c r="A231" s="0" t="s">
        <v>1110</v>
      </c>
      <c r="B231" s="0" t="s">
        <v>1111</v>
      </c>
      <c r="C231" s="0" t="n">
        <v>5</v>
      </c>
      <c r="D231" s="0" t="s">
        <v>1112</v>
      </c>
      <c r="E231" s="0" t="s">
        <v>1113</v>
      </c>
      <c r="F231" s="0" t="s">
        <v>1114</v>
      </c>
    </row>
    <row r="232" customFormat="false" ht="15" hidden="false" customHeight="false" outlineLevel="0" collapsed="false">
      <c r="A232" s="0" t="s">
        <v>1115</v>
      </c>
      <c r="B232" s="0" t="s">
        <v>1116</v>
      </c>
      <c r="C232" s="0" t="n">
        <v>3</v>
      </c>
      <c r="D232" s="0" t="s">
        <v>1117</v>
      </c>
      <c r="E232" s="0" t="s">
        <v>1118</v>
      </c>
      <c r="F232" s="0" t="s">
        <v>1119</v>
      </c>
    </row>
    <row r="233" customFormat="false" ht="15" hidden="false" customHeight="false" outlineLevel="0" collapsed="false">
      <c r="A233" s="0" t="s">
        <v>1120</v>
      </c>
      <c r="B233" s="0" t="s">
        <v>1121</v>
      </c>
      <c r="C233" s="0" t="n">
        <v>9</v>
      </c>
      <c r="D233" s="0" t="s">
        <v>1122</v>
      </c>
      <c r="E233" s="0" t="s">
        <v>1123</v>
      </c>
      <c r="F233" s="0" t="s">
        <v>1124</v>
      </c>
    </row>
    <row r="234" customFormat="false" ht="15" hidden="false" customHeight="false" outlineLevel="0" collapsed="false">
      <c r="A234" s="0" t="s">
        <v>1125</v>
      </c>
      <c r="B234" s="0" t="s">
        <v>1126</v>
      </c>
      <c r="C234" s="0" t="n">
        <v>22</v>
      </c>
      <c r="D234" s="0" t="s">
        <v>1127</v>
      </c>
      <c r="E234" s="3" t="s">
        <v>1128</v>
      </c>
      <c r="F234" s="0" t="s">
        <v>1129</v>
      </c>
    </row>
    <row r="235" customFormat="false" ht="15" hidden="false" customHeight="false" outlineLevel="0" collapsed="false">
      <c r="A235" s="0" t="s">
        <v>1130</v>
      </c>
      <c r="B235" s="0" t="s">
        <v>1131</v>
      </c>
      <c r="C235" s="0" t="n">
        <v>25</v>
      </c>
      <c r="D235" s="0" t="s">
        <v>1132</v>
      </c>
      <c r="E235" s="3" t="s">
        <v>1133</v>
      </c>
      <c r="F235" s="0" t="s">
        <v>1134</v>
      </c>
    </row>
    <row r="236" customFormat="false" ht="15" hidden="false" customHeight="false" outlineLevel="0" collapsed="false">
      <c r="A236" s="0" t="s">
        <v>1135</v>
      </c>
      <c r="B236" s="0" t="s">
        <v>1136</v>
      </c>
      <c r="C236" s="0" t="n">
        <v>22</v>
      </c>
      <c r="D236" s="0" t="s">
        <v>1137</v>
      </c>
      <c r="E236" s="3" t="s">
        <v>1138</v>
      </c>
      <c r="F236" s="0" t="s">
        <v>1139</v>
      </c>
    </row>
    <row r="237" customFormat="false" ht="15" hidden="false" customHeight="false" outlineLevel="0" collapsed="false">
      <c r="A237" s="0" t="s">
        <v>1140</v>
      </c>
      <c r="B237" s="0" t="s">
        <v>1141</v>
      </c>
      <c r="C237" s="0" t="n">
        <v>4</v>
      </c>
      <c r="D237" s="0" t="s">
        <v>1137</v>
      </c>
      <c r="E237" s="0" t="s">
        <v>1142</v>
      </c>
      <c r="F237" s="0" t="s">
        <v>1143</v>
      </c>
    </row>
    <row r="238" customFormat="false" ht="15" hidden="false" customHeight="false" outlineLevel="0" collapsed="false">
      <c r="A238" s="0" t="s">
        <v>1144</v>
      </c>
      <c r="B238" s="0" t="s">
        <v>1145</v>
      </c>
      <c r="C238" s="0" t="n">
        <v>28</v>
      </c>
      <c r="D238" s="0" t="s">
        <v>1146</v>
      </c>
      <c r="E238" s="3" t="s">
        <v>1147</v>
      </c>
      <c r="F238" s="0" t="s">
        <v>1148</v>
      </c>
    </row>
    <row r="239" customFormat="false" ht="15" hidden="false" customHeight="false" outlineLevel="0" collapsed="false">
      <c r="A239" s="0" t="s">
        <v>1149</v>
      </c>
      <c r="B239" s="0" t="s">
        <v>1150</v>
      </c>
      <c r="C239" s="0" t="n">
        <v>7</v>
      </c>
      <c r="D239" s="0" t="s">
        <v>1151</v>
      </c>
      <c r="E239" s="0" t="s">
        <v>1152</v>
      </c>
      <c r="F239" s="0" t="s">
        <v>1153</v>
      </c>
    </row>
    <row r="240" customFormat="false" ht="15" hidden="false" customHeight="false" outlineLevel="0" collapsed="false">
      <c r="A240" s="0" t="s">
        <v>1154</v>
      </c>
      <c r="B240" s="0" t="s">
        <v>1155</v>
      </c>
      <c r="C240" s="0" t="n">
        <v>26</v>
      </c>
      <c r="D240" s="0" t="s">
        <v>1156</v>
      </c>
      <c r="E240" s="3" t="s">
        <v>1157</v>
      </c>
      <c r="F240" s="0" t="s">
        <v>1158</v>
      </c>
    </row>
    <row r="241" customFormat="false" ht="15" hidden="false" customHeight="false" outlineLevel="0" collapsed="false">
      <c r="A241" s="0" t="s">
        <v>1159</v>
      </c>
      <c r="B241" s="0" t="s">
        <v>1160</v>
      </c>
      <c r="C241" s="0" t="n">
        <v>13</v>
      </c>
      <c r="D241" s="0" t="s">
        <v>1161</v>
      </c>
      <c r="E241" s="0" t="s">
        <v>1162</v>
      </c>
      <c r="F241" s="0" t="s">
        <v>1163</v>
      </c>
    </row>
    <row r="242" customFormat="false" ht="15" hidden="false" customHeight="false" outlineLevel="0" collapsed="false">
      <c r="A242" s="0" t="s">
        <v>1164</v>
      </c>
      <c r="B242" s="0" t="s">
        <v>1165</v>
      </c>
      <c r="C242" s="0" t="n">
        <v>9</v>
      </c>
      <c r="D242" s="0" t="s">
        <v>1166</v>
      </c>
      <c r="E242" s="0" t="s">
        <v>1167</v>
      </c>
      <c r="F242" s="0" t="s">
        <v>1168</v>
      </c>
    </row>
    <row r="243" customFormat="false" ht="15" hidden="false" customHeight="false" outlineLevel="0" collapsed="false">
      <c r="A243" s="0" t="s">
        <v>1169</v>
      </c>
      <c r="B243" s="0" t="s">
        <v>1170</v>
      </c>
      <c r="C243" s="0" t="n">
        <v>27</v>
      </c>
      <c r="D243" s="0" t="s">
        <v>1171</v>
      </c>
      <c r="E243" s="3" t="s">
        <v>1172</v>
      </c>
      <c r="F243" s="0" t="s">
        <v>1173</v>
      </c>
    </row>
    <row r="244" customFormat="false" ht="15" hidden="false" customHeight="false" outlineLevel="0" collapsed="false">
      <c r="A244" s="0" t="s">
        <v>1174</v>
      </c>
      <c r="B244" s="0" t="s">
        <v>1175</v>
      </c>
      <c r="C244" s="0" t="n">
        <v>79</v>
      </c>
      <c r="D244" s="0" t="s">
        <v>1176</v>
      </c>
      <c r="E244" s="3" t="s">
        <v>1177</v>
      </c>
      <c r="F244" s="3" t="s">
        <v>1178</v>
      </c>
    </row>
    <row r="245" customFormat="false" ht="15" hidden="false" customHeight="false" outlineLevel="0" collapsed="false">
      <c r="A245" s="0" t="s">
        <v>1179</v>
      </c>
      <c r="B245" s="0" t="s">
        <v>1180</v>
      </c>
      <c r="C245" s="0" t="n">
        <v>5</v>
      </c>
      <c r="D245" s="0" t="s">
        <v>1181</v>
      </c>
      <c r="E245" s="0" t="s">
        <v>1182</v>
      </c>
      <c r="F245" s="0" t="s">
        <v>1183</v>
      </c>
    </row>
    <row r="246" customFormat="false" ht="15" hidden="false" customHeight="false" outlineLevel="0" collapsed="false">
      <c r="A246" s="0" t="s">
        <v>1184</v>
      </c>
      <c r="B246" s="0" t="s">
        <v>1185</v>
      </c>
      <c r="C246" s="0" t="n">
        <v>8</v>
      </c>
      <c r="D246" s="0" t="s">
        <v>1186</v>
      </c>
      <c r="E246" s="0" t="s">
        <v>1187</v>
      </c>
      <c r="F246" s="0" t="s">
        <v>1188</v>
      </c>
    </row>
    <row r="247" customFormat="false" ht="15" hidden="false" customHeight="false" outlineLevel="0" collapsed="false">
      <c r="A247" s="0" t="s">
        <v>1189</v>
      </c>
      <c r="B247" s="0" t="s">
        <v>1190</v>
      </c>
      <c r="C247" s="0" t="n">
        <v>8</v>
      </c>
      <c r="D247" s="0" t="s">
        <v>1191</v>
      </c>
      <c r="E247" s="0" t="s">
        <v>1192</v>
      </c>
      <c r="F247" s="0" t="s">
        <v>1193</v>
      </c>
    </row>
    <row r="248" customFormat="false" ht="15" hidden="false" customHeight="false" outlineLevel="0" collapsed="false">
      <c r="A248" s="0" t="s">
        <v>1194</v>
      </c>
      <c r="B248" s="0" t="s">
        <v>1195</v>
      </c>
      <c r="C248" s="0" t="n">
        <v>66</v>
      </c>
      <c r="D248" s="0" t="s">
        <v>1191</v>
      </c>
      <c r="E248" s="3" t="s">
        <v>1196</v>
      </c>
      <c r="F248" s="3" t="s">
        <v>1197</v>
      </c>
    </row>
    <row r="249" customFormat="false" ht="15" hidden="false" customHeight="false" outlineLevel="0" collapsed="false">
      <c r="A249" s="0" t="s">
        <v>1198</v>
      </c>
      <c r="B249" s="0" t="s">
        <v>1199</v>
      </c>
      <c r="C249" s="0" t="n">
        <v>9</v>
      </c>
      <c r="D249" s="0" t="s">
        <v>1200</v>
      </c>
      <c r="E249" s="0" t="s">
        <v>1201</v>
      </c>
      <c r="F249" s="0" t="s">
        <v>1202</v>
      </c>
    </row>
    <row r="250" customFormat="false" ht="15" hidden="false" customHeight="false" outlineLevel="0" collapsed="false">
      <c r="A250" s="0" t="s">
        <v>1203</v>
      </c>
      <c r="B250" s="0" t="s">
        <v>1204</v>
      </c>
      <c r="C250" s="0" t="n">
        <v>7</v>
      </c>
      <c r="D250" s="0" t="s">
        <v>1205</v>
      </c>
      <c r="E250" s="0" t="s">
        <v>1206</v>
      </c>
      <c r="F250" s="0" t="s">
        <v>1207</v>
      </c>
    </row>
    <row r="251" customFormat="false" ht="15" hidden="false" customHeight="false" outlineLevel="0" collapsed="false">
      <c r="A251" s="0" t="s">
        <v>1208</v>
      </c>
      <c r="B251" s="0" t="s">
        <v>1209</v>
      </c>
      <c r="C251" s="0" t="n">
        <v>8</v>
      </c>
      <c r="D251" s="0" t="s">
        <v>1210</v>
      </c>
      <c r="E251" s="0" t="s">
        <v>1211</v>
      </c>
      <c r="F251" s="0" t="s">
        <v>1212</v>
      </c>
    </row>
    <row r="252" customFormat="false" ht="15" hidden="false" customHeight="false" outlineLevel="0" collapsed="false">
      <c r="A252" s="0" t="s">
        <v>1213</v>
      </c>
      <c r="B252" s="0" t="s">
        <v>1214</v>
      </c>
      <c r="C252" s="0" t="n">
        <v>6</v>
      </c>
      <c r="D252" s="0" t="s">
        <v>1215</v>
      </c>
      <c r="E252" s="0" t="s">
        <v>1216</v>
      </c>
      <c r="F252" s="0" t="s">
        <v>1217</v>
      </c>
    </row>
    <row r="253" customFormat="false" ht="15" hidden="false" customHeight="false" outlineLevel="0" collapsed="false">
      <c r="A253" s="0" t="s">
        <v>1218</v>
      </c>
      <c r="B253" s="0" t="s">
        <v>1219</v>
      </c>
      <c r="C253" s="0" t="n">
        <v>13</v>
      </c>
      <c r="D253" s="0" t="s">
        <v>1220</v>
      </c>
      <c r="E253" s="0" t="s">
        <v>1221</v>
      </c>
      <c r="F253" s="0" t="s">
        <v>1222</v>
      </c>
    </row>
    <row r="254" customFormat="false" ht="15" hidden="false" customHeight="false" outlineLevel="0" collapsed="false">
      <c r="A254" s="0" t="s">
        <v>1223</v>
      </c>
      <c r="B254" s="0" t="s">
        <v>1224</v>
      </c>
      <c r="C254" s="0" t="n">
        <v>7</v>
      </c>
      <c r="D254" s="0" t="s">
        <v>1220</v>
      </c>
      <c r="E254" s="0" t="s">
        <v>1225</v>
      </c>
      <c r="F254" s="0" t="s">
        <v>1226</v>
      </c>
    </row>
    <row r="255" customFormat="false" ht="15" hidden="false" customHeight="false" outlineLevel="0" collapsed="false">
      <c r="A255" s="0" t="s">
        <v>1227</v>
      </c>
      <c r="B255" s="0" t="s">
        <v>1228</v>
      </c>
      <c r="C255" s="0" t="n">
        <v>30</v>
      </c>
      <c r="D255" s="0" t="s">
        <v>1229</v>
      </c>
      <c r="E255" s="3" t="s">
        <v>1230</v>
      </c>
      <c r="F255" s="0" t="s">
        <v>1231</v>
      </c>
    </row>
    <row r="256" customFormat="false" ht="15" hidden="false" customHeight="false" outlineLevel="0" collapsed="false">
      <c r="A256" s="0" t="s">
        <v>1232</v>
      </c>
      <c r="B256" s="0" t="s">
        <v>1233</v>
      </c>
      <c r="C256" s="0" t="n">
        <v>23</v>
      </c>
      <c r="D256" s="0" t="s">
        <v>1234</v>
      </c>
      <c r="E256" s="3" t="s">
        <v>1235</v>
      </c>
      <c r="F256" s="0" t="s">
        <v>1236</v>
      </c>
    </row>
    <row r="257" customFormat="false" ht="15" hidden="false" customHeight="false" outlineLevel="0" collapsed="false">
      <c r="A257" s="0" t="s">
        <v>1237</v>
      </c>
      <c r="B257" s="0" t="s">
        <v>1238</v>
      </c>
      <c r="C257" s="0" t="n">
        <v>100</v>
      </c>
      <c r="D257" s="0" t="s">
        <v>1239</v>
      </c>
      <c r="E257" s="3" t="s">
        <v>1240</v>
      </c>
      <c r="F257" s="3" t="s">
        <v>1241</v>
      </c>
    </row>
    <row r="258" customFormat="false" ht="15" hidden="false" customHeight="false" outlineLevel="0" collapsed="false">
      <c r="A258" s="0" t="s">
        <v>1242</v>
      </c>
      <c r="B258" s="0" t="s">
        <v>1243</v>
      </c>
      <c r="C258" s="0" t="n">
        <v>22</v>
      </c>
      <c r="D258" s="0" t="s">
        <v>1244</v>
      </c>
      <c r="E258" s="3" t="s">
        <v>1245</v>
      </c>
      <c r="F258" s="0" t="s">
        <v>1246</v>
      </c>
    </row>
    <row r="259" customFormat="false" ht="15" hidden="false" customHeight="false" outlineLevel="0" collapsed="false">
      <c r="A259" s="0" t="s">
        <v>1247</v>
      </c>
      <c r="B259" s="0" t="s">
        <v>1248</v>
      </c>
      <c r="C259" s="0" t="n">
        <v>43</v>
      </c>
      <c r="D259" s="0" t="s">
        <v>1249</v>
      </c>
      <c r="E259" s="3" t="s">
        <v>1250</v>
      </c>
      <c r="F259" s="3" t="s">
        <v>1251</v>
      </c>
    </row>
    <row r="260" customFormat="false" ht="15" hidden="false" customHeight="false" outlineLevel="0" collapsed="false">
      <c r="A260" s="0" t="s">
        <v>1252</v>
      </c>
      <c r="B260" s="0" t="s">
        <v>1253</v>
      </c>
      <c r="C260" s="0" t="n">
        <v>27</v>
      </c>
      <c r="D260" s="0" t="s">
        <v>1254</v>
      </c>
      <c r="E260" s="3" t="s">
        <v>1255</v>
      </c>
      <c r="F260" s="0" t="s">
        <v>1256</v>
      </c>
    </row>
    <row r="261" customFormat="false" ht="15" hidden="false" customHeight="false" outlineLevel="0" collapsed="false">
      <c r="A261" s="0" t="s">
        <v>1257</v>
      </c>
      <c r="B261" s="0" t="s">
        <v>1258</v>
      </c>
      <c r="C261" s="0" t="n">
        <v>9</v>
      </c>
      <c r="D261" s="0" t="s">
        <v>1259</v>
      </c>
      <c r="E261" s="0" t="s">
        <v>1260</v>
      </c>
      <c r="F261" s="0" t="s">
        <v>1261</v>
      </c>
    </row>
    <row r="262" customFormat="false" ht="15" hidden="false" customHeight="false" outlineLevel="0" collapsed="false">
      <c r="A262" s="0" t="s">
        <v>1262</v>
      </c>
      <c r="B262" s="0" t="s">
        <v>1263</v>
      </c>
      <c r="C262" s="0" t="n">
        <v>3</v>
      </c>
      <c r="D262" s="0" t="s">
        <v>1264</v>
      </c>
      <c r="E262" s="0" t="s">
        <v>1265</v>
      </c>
      <c r="F262" s="0" t="s">
        <v>1266</v>
      </c>
    </row>
    <row r="263" customFormat="false" ht="15" hidden="false" customHeight="false" outlineLevel="0" collapsed="false">
      <c r="A263" s="0" t="s">
        <v>1267</v>
      </c>
      <c r="B263" s="0" t="s">
        <v>1268</v>
      </c>
      <c r="C263" s="0" t="n">
        <v>5</v>
      </c>
      <c r="D263" s="0" t="s">
        <v>1269</v>
      </c>
      <c r="E263" s="0" t="s">
        <v>1270</v>
      </c>
      <c r="F263" s="0" t="s">
        <v>1271</v>
      </c>
    </row>
    <row r="264" customFormat="false" ht="15" hidden="false" customHeight="false" outlineLevel="0" collapsed="false">
      <c r="A264" s="0" t="s">
        <v>1272</v>
      </c>
      <c r="B264" s="0" t="s">
        <v>1273</v>
      </c>
      <c r="C264" s="0" t="n">
        <v>14</v>
      </c>
      <c r="D264" s="0" t="s">
        <v>1269</v>
      </c>
      <c r="E264" s="0" t="s">
        <v>1274</v>
      </c>
      <c r="F264" s="0" t="s">
        <v>1275</v>
      </c>
    </row>
    <row r="265" customFormat="false" ht="15" hidden="false" customHeight="false" outlineLevel="0" collapsed="false">
      <c r="A265" s="0" t="s">
        <v>1276</v>
      </c>
      <c r="B265" s="0" t="s">
        <v>1277</v>
      </c>
      <c r="C265" s="0" t="n">
        <v>11</v>
      </c>
      <c r="D265" s="0" t="s">
        <v>1269</v>
      </c>
      <c r="E265" s="0" t="s">
        <v>1278</v>
      </c>
      <c r="F265" s="0" t="s">
        <v>1279</v>
      </c>
    </row>
    <row r="266" customFormat="false" ht="15" hidden="false" customHeight="false" outlineLevel="0" collapsed="false">
      <c r="A266" s="0" t="s">
        <v>1280</v>
      </c>
      <c r="B266" s="0" t="s">
        <v>1281</v>
      </c>
      <c r="C266" s="0" t="n">
        <v>2</v>
      </c>
      <c r="D266" s="0" t="s">
        <v>1282</v>
      </c>
      <c r="E266" s="0" t="s">
        <v>1283</v>
      </c>
      <c r="F266" s="0" t="s">
        <v>1284</v>
      </c>
    </row>
    <row r="267" customFormat="false" ht="15" hidden="false" customHeight="false" outlineLevel="0" collapsed="false">
      <c r="A267" s="0" t="s">
        <v>1285</v>
      </c>
      <c r="B267" s="0" t="s">
        <v>1286</v>
      </c>
      <c r="C267" s="0" t="n">
        <v>22</v>
      </c>
      <c r="D267" s="0" t="s">
        <v>1282</v>
      </c>
      <c r="E267" s="3" t="s">
        <v>1287</v>
      </c>
      <c r="F267" s="0" t="s">
        <v>1288</v>
      </c>
    </row>
    <row r="268" customFormat="false" ht="15" hidden="false" customHeight="false" outlineLevel="0" collapsed="false">
      <c r="A268" s="0" t="s">
        <v>1289</v>
      </c>
      <c r="B268" s="0" t="s">
        <v>1290</v>
      </c>
      <c r="C268" s="0" t="n">
        <v>2</v>
      </c>
      <c r="D268" s="0" t="s">
        <v>1282</v>
      </c>
      <c r="E268" s="0" t="s">
        <v>1291</v>
      </c>
      <c r="F268" s="0" t="s">
        <v>1292</v>
      </c>
    </row>
    <row r="269" customFormat="false" ht="15" hidden="false" customHeight="false" outlineLevel="0" collapsed="false">
      <c r="A269" s="0" t="s">
        <v>1293</v>
      </c>
      <c r="B269" s="0" t="s">
        <v>1294</v>
      </c>
      <c r="C269" s="0" t="n">
        <v>43</v>
      </c>
      <c r="D269" s="0" t="s">
        <v>1295</v>
      </c>
      <c r="E269" s="3" t="s">
        <v>1296</v>
      </c>
      <c r="F269" s="3" t="s">
        <v>1297</v>
      </c>
    </row>
    <row r="270" customFormat="false" ht="15" hidden="false" customHeight="false" outlineLevel="0" collapsed="false">
      <c r="A270" s="0" t="s">
        <v>1298</v>
      </c>
      <c r="B270" s="0" t="s">
        <v>1299</v>
      </c>
      <c r="C270" s="0" t="n">
        <v>8</v>
      </c>
      <c r="D270" s="0" t="s">
        <v>1295</v>
      </c>
      <c r="E270" s="0" t="s">
        <v>1300</v>
      </c>
      <c r="F270" s="0" t="s">
        <v>1301</v>
      </c>
    </row>
    <row r="271" customFormat="false" ht="15" hidden="false" customHeight="false" outlineLevel="0" collapsed="false">
      <c r="A271" s="0" t="s">
        <v>1302</v>
      </c>
      <c r="B271" s="0" t="s">
        <v>1303</v>
      </c>
      <c r="C271" s="0" t="n">
        <v>5</v>
      </c>
      <c r="D271" s="0" t="s">
        <v>1304</v>
      </c>
      <c r="E271" s="0" t="s">
        <v>1305</v>
      </c>
      <c r="F271" s="0" t="s">
        <v>1306</v>
      </c>
    </row>
    <row r="272" customFormat="false" ht="15" hidden="false" customHeight="false" outlineLevel="0" collapsed="false">
      <c r="A272" s="0" t="s">
        <v>1307</v>
      </c>
      <c r="B272" s="0" t="s">
        <v>1308</v>
      </c>
      <c r="C272" s="0" t="n">
        <v>70</v>
      </c>
      <c r="D272" s="0" t="s">
        <v>1309</v>
      </c>
      <c r="E272" s="3" t="s">
        <v>1310</v>
      </c>
      <c r="F272" s="3" t="s">
        <v>1311</v>
      </c>
    </row>
    <row r="273" customFormat="false" ht="15" hidden="false" customHeight="false" outlineLevel="0" collapsed="false">
      <c r="A273" s="0" t="s">
        <v>1312</v>
      </c>
      <c r="B273" s="0" t="s">
        <v>1313</v>
      </c>
      <c r="C273" s="0" t="n">
        <v>26</v>
      </c>
      <c r="D273" s="0" t="s">
        <v>1314</v>
      </c>
      <c r="E273" s="3" t="s">
        <v>1315</v>
      </c>
      <c r="F273" s="0" t="s">
        <v>1316</v>
      </c>
    </row>
    <row r="274" customFormat="false" ht="15" hidden="false" customHeight="false" outlineLevel="0" collapsed="false">
      <c r="A274" s="0" t="s">
        <v>1317</v>
      </c>
      <c r="B274" s="0" t="s">
        <v>1318</v>
      </c>
      <c r="C274" s="0" t="n">
        <v>51</v>
      </c>
      <c r="D274" s="0" t="s">
        <v>1319</v>
      </c>
      <c r="E274" s="3" t="s">
        <v>1320</v>
      </c>
      <c r="F274" s="3" t="s">
        <v>1321</v>
      </c>
    </row>
    <row r="275" customFormat="false" ht="15" hidden="false" customHeight="false" outlineLevel="0" collapsed="false">
      <c r="A275" s="0" t="s">
        <v>1322</v>
      </c>
      <c r="B275" s="0" t="s">
        <v>1323</v>
      </c>
      <c r="C275" s="0" t="n">
        <v>19</v>
      </c>
      <c r="D275" s="0" t="s">
        <v>1324</v>
      </c>
      <c r="E275" s="3" t="s">
        <v>1325</v>
      </c>
      <c r="F275" s="0" t="s">
        <v>1326</v>
      </c>
    </row>
    <row r="276" customFormat="false" ht="15" hidden="false" customHeight="false" outlineLevel="0" collapsed="false">
      <c r="A276" s="0" t="s">
        <v>1327</v>
      </c>
      <c r="B276" s="0" t="s">
        <v>1328</v>
      </c>
      <c r="C276" s="0" t="n">
        <v>66</v>
      </c>
      <c r="D276" s="0" t="s">
        <v>1329</v>
      </c>
      <c r="E276" s="3" t="s">
        <v>1330</v>
      </c>
      <c r="F276" s="3" t="s">
        <v>1331</v>
      </c>
    </row>
    <row r="277" customFormat="false" ht="15" hidden="false" customHeight="false" outlineLevel="0" collapsed="false">
      <c r="A277" s="0" t="s">
        <v>1332</v>
      </c>
      <c r="B277" s="0" t="s">
        <v>1333</v>
      </c>
      <c r="C277" s="0" t="n">
        <v>4</v>
      </c>
      <c r="D277" s="0" t="s">
        <v>1334</v>
      </c>
      <c r="E277" s="0" t="s">
        <v>1335</v>
      </c>
      <c r="F277" s="0" t="s">
        <v>1336</v>
      </c>
    </row>
    <row r="278" customFormat="false" ht="15" hidden="false" customHeight="false" outlineLevel="0" collapsed="false">
      <c r="A278" s="0" t="s">
        <v>1337</v>
      </c>
      <c r="B278" s="0" t="s">
        <v>1338</v>
      </c>
      <c r="C278" s="0" t="n">
        <v>31</v>
      </c>
      <c r="D278" s="0" t="s">
        <v>1339</v>
      </c>
      <c r="E278" s="3" t="s">
        <v>1340</v>
      </c>
      <c r="F278" s="0" t="s">
        <v>1341</v>
      </c>
    </row>
    <row r="279" customFormat="false" ht="15" hidden="false" customHeight="false" outlineLevel="0" collapsed="false">
      <c r="A279" s="0" t="s">
        <v>1342</v>
      </c>
      <c r="B279" s="0" t="s">
        <v>1343</v>
      </c>
      <c r="C279" s="0" t="n">
        <v>16</v>
      </c>
      <c r="D279" s="0" t="s">
        <v>1344</v>
      </c>
      <c r="E279" s="0" t="s">
        <v>1345</v>
      </c>
      <c r="F279" s="0" t="s">
        <v>1346</v>
      </c>
    </row>
    <row r="280" customFormat="false" ht="15" hidden="false" customHeight="false" outlineLevel="0" collapsed="false">
      <c r="A280" s="0" t="s">
        <v>1347</v>
      </c>
      <c r="B280" s="0" t="s">
        <v>1348</v>
      </c>
      <c r="C280" s="0" t="n">
        <v>3</v>
      </c>
      <c r="D280" s="0" t="s">
        <v>1349</v>
      </c>
      <c r="E280" s="0" t="s">
        <v>1350</v>
      </c>
      <c r="F280" s="0" t="s">
        <v>1351</v>
      </c>
    </row>
    <row r="281" customFormat="false" ht="15" hidden="false" customHeight="false" outlineLevel="0" collapsed="false">
      <c r="A281" s="0" t="s">
        <v>1352</v>
      </c>
      <c r="B281" s="0" t="s">
        <v>1353</v>
      </c>
      <c r="C281" s="0" t="n">
        <v>39</v>
      </c>
      <c r="D281" s="0" t="s">
        <v>1354</v>
      </c>
      <c r="E281" s="3" t="s">
        <v>1355</v>
      </c>
      <c r="F281" s="0" t="s">
        <v>1356</v>
      </c>
    </row>
    <row r="282" customFormat="false" ht="15" hidden="false" customHeight="false" outlineLevel="0" collapsed="false">
      <c r="A282" s="0" t="s">
        <v>1357</v>
      </c>
      <c r="B282" s="0" t="s">
        <v>1358</v>
      </c>
      <c r="C282" s="0" t="n">
        <v>138</v>
      </c>
      <c r="D282" s="0" t="s">
        <v>1359</v>
      </c>
      <c r="E282" s="3" t="s">
        <v>1360</v>
      </c>
      <c r="F282" s="3" t="s">
        <v>1361</v>
      </c>
    </row>
    <row r="283" customFormat="false" ht="15" hidden="false" customHeight="false" outlineLevel="0" collapsed="false">
      <c r="A283" s="0" t="s">
        <v>1362</v>
      </c>
      <c r="B283" s="0" t="s">
        <v>1363</v>
      </c>
      <c r="C283" s="0" t="n">
        <v>20</v>
      </c>
      <c r="D283" s="0" t="s">
        <v>1364</v>
      </c>
      <c r="E283" s="3" t="s">
        <v>1365</v>
      </c>
      <c r="F283" s="0" t="s">
        <v>1366</v>
      </c>
    </row>
    <row r="284" customFormat="false" ht="15" hidden="false" customHeight="false" outlineLevel="0" collapsed="false">
      <c r="A284" s="0" t="s">
        <v>1367</v>
      </c>
      <c r="B284" s="0" t="s">
        <v>1368</v>
      </c>
      <c r="C284" s="0" t="n">
        <v>21</v>
      </c>
      <c r="D284" s="0" t="s">
        <v>1369</v>
      </c>
      <c r="E284" s="3" t="s">
        <v>1370</v>
      </c>
      <c r="F284" s="0" t="s">
        <v>1371</v>
      </c>
    </row>
    <row r="285" customFormat="false" ht="15" hidden="false" customHeight="false" outlineLevel="0" collapsed="false">
      <c r="A285" s="0" t="s">
        <v>1372</v>
      </c>
      <c r="B285" s="0" t="s">
        <v>1373</v>
      </c>
      <c r="C285" s="0" t="n">
        <v>12</v>
      </c>
      <c r="D285" s="0" t="s">
        <v>1369</v>
      </c>
      <c r="E285" s="0" t="s">
        <v>1374</v>
      </c>
      <c r="F285" s="0" t="s">
        <v>1375</v>
      </c>
    </row>
    <row r="286" customFormat="false" ht="15" hidden="false" customHeight="false" outlineLevel="0" collapsed="false">
      <c r="A286" s="0" t="s">
        <v>1376</v>
      </c>
      <c r="B286" s="0" t="s">
        <v>1377</v>
      </c>
      <c r="C286" s="0" t="n">
        <v>14</v>
      </c>
      <c r="D286" s="0" t="s">
        <v>1378</v>
      </c>
      <c r="E286" s="0" t="s">
        <v>1379</v>
      </c>
      <c r="F286" s="0" t="s">
        <v>1380</v>
      </c>
    </row>
    <row r="287" customFormat="false" ht="15" hidden="false" customHeight="false" outlineLevel="0" collapsed="false">
      <c r="A287" s="0" t="s">
        <v>1381</v>
      </c>
      <c r="B287" s="0" t="s">
        <v>1382</v>
      </c>
      <c r="C287" s="0" t="n">
        <v>4</v>
      </c>
      <c r="D287" s="0" t="s">
        <v>1383</v>
      </c>
      <c r="E287" s="0" t="s">
        <v>1384</v>
      </c>
      <c r="F287" s="0" t="s">
        <v>1385</v>
      </c>
    </row>
    <row r="288" customFormat="false" ht="15" hidden="false" customHeight="false" outlineLevel="0" collapsed="false">
      <c r="A288" s="0" t="s">
        <v>1386</v>
      </c>
      <c r="B288" s="0" t="s">
        <v>1387</v>
      </c>
      <c r="C288" s="0" t="n">
        <v>9</v>
      </c>
      <c r="D288" s="0" t="s">
        <v>1383</v>
      </c>
      <c r="E288" s="0" t="s">
        <v>1388</v>
      </c>
      <c r="F288" s="0" t="s">
        <v>1389</v>
      </c>
    </row>
    <row r="289" customFormat="false" ht="15" hidden="false" customHeight="false" outlineLevel="0" collapsed="false">
      <c r="A289" s="0" t="s">
        <v>1390</v>
      </c>
      <c r="B289" s="0" t="s">
        <v>1391</v>
      </c>
      <c r="C289" s="0" t="n">
        <v>12</v>
      </c>
      <c r="D289" s="0" t="s">
        <v>1392</v>
      </c>
      <c r="E289" s="0" t="s">
        <v>1393</v>
      </c>
      <c r="F289" s="0" t="s">
        <v>1394</v>
      </c>
    </row>
    <row r="290" customFormat="false" ht="15" hidden="false" customHeight="false" outlineLevel="0" collapsed="false">
      <c r="A290" s="0" t="s">
        <v>1395</v>
      </c>
      <c r="B290" s="0" t="s">
        <v>1396</v>
      </c>
      <c r="C290" s="0" t="n">
        <v>3</v>
      </c>
      <c r="D290" s="0" t="s">
        <v>1397</v>
      </c>
      <c r="E290" s="0" t="s">
        <v>1398</v>
      </c>
      <c r="F290" s="0" t="s">
        <v>1399</v>
      </c>
    </row>
    <row r="291" customFormat="false" ht="15" hidden="false" customHeight="false" outlineLevel="0" collapsed="false">
      <c r="A291" s="0" t="s">
        <v>1400</v>
      </c>
      <c r="B291" s="0" t="s">
        <v>1401</v>
      </c>
      <c r="C291" s="0" t="n">
        <v>3</v>
      </c>
      <c r="D291" s="0" t="s">
        <v>1397</v>
      </c>
      <c r="E291" s="0" t="s">
        <v>1402</v>
      </c>
      <c r="F291" s="0" t="s">
        <v>1403</v>
      </c>
    </row>
    <row r="292" customFormat="false" ht="15" hidden="false" customHeight="false" outlineLevel="0" collapsed="false">
      <c r="A292" s="0" t="s">
        <v>1404</v>
      </c>
      <c r="B292" s="0" t="s">
        <v>1405</v>
      </c>
      <c r="C292" s="0" t="n">
        <v>35</v>
      </c>
      <c r="D292" s="0" t="s">
        <v>1406</v>
      </c>
      <c r="E292" s="3" t="s">
        <v>1407</v>
      </c>
      <c r="F292" s="0" t="s">
        <v>1408</v>
      </c>
    </row>
    <row r="293" customFormat="false" ht="15" hidden="false" customHeight="false" outlineLevel="0" collapsed="false">
      <c r="A293" s="0" t="s">
        <v>1409</v>
      </c>
      <c r="B293" s="0" t="s">
        <v>1410</v>
      </c>
      <c r="C293" s="0" t="n">
        <v>5</v>
      </c>
      <c r="D293" s="0" t="s">
        <v>1411</v>
      </c>
      <c r="E293" s="0" t="s">
        <v>1412</v>
      </c>
      <c r="F293" s="0" t="s">
        <v>1413</v>
      </c>
    </row>
    <row r="294" customFormat="false" ht="15" hidden="false" customHeight="false" outlineLevel="0" collapsed="false">
      <c r="A294" s="0" t="s">
        <v>1414</v>
      </c>
      <c r="B294" s="0" t="s">
        <v>1415</v>
      </c>
      <c r="C294" s="0" t="n">
        <v>21</v>
      </c>
      <c r="D294" s="0" t="s">
        <v>1416</v>
      </c>
      <c r="E294" s="3" t="s">
        <v>1417</v>
      </c>
      <c r="F294" s="0" t="s">
        <v>1418</v>
      </c>
    </row>
    <row r="295" customFormat="false" ht="15" hidden="false" customHeight="false" outlineLevel="0" collapsed="false">
      <c r="A295" s="0" t="s">
        <v>1419</v>
      </c>
      <c r="B295" s="0" t="s">
        <v>1420</v>
      </c>
      <c r="C295" s="0" t="n">
        <v>15</v>
      </c>
      <c r="D295" s="0" t="s">
        <v>1421</v>
      </c>
      <c r="E295" s="0" t="s">
        <v>1422</v>
      </c>
      <c r="F295" s="0" t="s">
        <v>1423</v>
      </c>
    </row>
    <row r="296" customFormat="false" ht="15" hidden="false" customHeight="false" outlineLevel="0" collapsed="false">
      <c r="A296" s="0" t="s">
        <v>1424</v>
      </c>
      <c r="B296" s="0" t="s">
        <v>1425</v>
      </c>
      <c r="C296" s="0" t="n">
        <v>11</v>
      </c>
      <c r="D296" s="0" t="s">
        <v>1426</v>
      </c>
      <c r="E296" s="0" t="s">
        <v>1427</v>
      </c>
      <c r="F296" s="0" t="s">
        <v>1428</v>
      </c>
    </row>
    <row r="297" customFormat="false" ht="15" hidden="false" customHeight="false" outlineLevel="0" collapsed="false">
      <c r="A297" s="0" t="s">
        <v>1429</v>
      </c>
      <c r="B297" s="0" t="s">
        <v>1430</v>
      </c>
      <c r="C297" s="0" t="n">
        <v>7</v>
      </c>
      <c r="D297" s="0" t="s">
        <v>1431</v>
      </c>
      <c r="E297" s="0" t="s">
        <v>1432</v>
      </c>
      <c r="F297" s="0" t="s">
        <v>1433</v>
      </c>
    </row>
    <row r="298" s="1" customFormat="true" ht="15" hidden="false" customHeight="false" outlineLevel="0" collapsed="false">
      <c r="A298" s="1" t="s">
        <v>1434</v>
      </c>
      <c r="B298" s="1" t="s">
        <v>1435</v>
      </c>
      <c r="C298" s="1" t="n">
        <v>25</v>
      </c>
      <c r="D298" s="1" t="s">
        <v>1436</v>
      </c>
      <c r="E298" s="2" t="s">
        <v>1437</v>
      </c>
      <c r="F298" s="1" t="s">
        <v>1438</v>
      </c>
    </row>
    <row r="299" customFormat="false" ht="15" hidden="false" customHeight="false" outlineLevel="0" collapsed="false">
      <c r="A299" s="0" t="s">
        <v>1439</v>
      </c>
      <c r="B299" s="0" t="s">
        <v>1440</v>
      </c>
      <c r="C299" s="0" t="n">
        <v>3</v>
      </c>
      <c r="D299" s="0" t="s">
        <v>1436</v>
      </c>
      <c r="E299" s="0" t="s">
        <v>1441</v>
      </c>
      <c r="F299" s="0" t="s">
        <v>1442</v>
      </c>
    </row>
    <row r="300" customFormat="false" ht="15" hidden="false" customHeight="false" outlineLevel="0" collapsed="false">
      <c r="A300" s="0" t="s">
        <v>1443</v>
      </c>
      <c r="B300" s="0" t="s">
        <v>1444</v>
      </c>
      <c r="C300" s="0" t="n">
        <v>3</v>
      </c>
      <c r="D300" s="0" t="s">
        <v>1436</v>
      </c>
      <c r="E300" s="0" t="s">
        <v>1445</v>
      </c>
      <c r="F300" s="0" t="s">
        <v>1446</v>
      </c>
    </row>
    <row r="301" customFormat="false" ht="15" hidden="false" customHeight="false" outlineLevel="0" collapsed="false">
      <c r="A301" s="0" t="s">
        <v>1447</v>
      </c>
      <c r="B301" s="0" t="s">
        <v>1448</v>
      </c>
      <c r="C301" s="0" t="n">
        <v>5</v>
      </c>
      <c r="D301" s="0" t="s">
        <v>1449</v>
      </c>
      <c r="E301" s="0" t="s">
        <v>1450</v>
      </c>
      <c r="F301" s="0" t="s">
        <v>1451</v>
      </c>
    </row>
    <row r="302" customFormat="false" ht="15" hidden="false" customHeight="false" outlineLevel="0" collapsed="false">
      <c r="A302" s="0" t="s">
        <v>1452</v>
      </c>
      <c r="B302" s="0" t="s">
        <v>1453</v>
      </c>
      <c r="C302" s="0" t="n">
        <v>7</v>
      </c>
      <c r="D302" s="0" t="s">
        <v>1454</v>
      </c>
      <c r="E302" s="0" t="s">
        <v>1455</v>
      </c>
      <c r="F302" s="0" t="s">
        <v>1456</v>
      </c>
    </row>
    <row r="303" customFormat="false" ht="15" hidden="false" customHeight="false" outlineLevel="0" collapsed="false">
      <c r="A303" s="0" t="s">
        <v>1457</v>
      </c>
      <c r="B303" s="0" t="s">
        <v>1458</v>
      </c>
      <c r="C303" s="0" t="n">
        <v>20</v>
      </c>
      <c r="D303" s="0" t="s">
        <v>1459</v>
      </c>
      <c r="E303" s="3" t="s">
        <v>1460</v>
      </c>
      <c r="F303" s="0" t="s">
        <v>1461</v>
      </c>
    </row>
    <row r="304" customFormat="false" ht="15" hidden="false" customHeight="false" outlineLevel="0" collapsed="false">
      <c r="A304" s="0" t="s">
        <v>1462</v>
      </c>
      <c r="B304" s="0" t="s">
        <v>1463</v>
      </c>
      <c r="C304" s="0" t="n">
        <v>8</v>
      </c>
      <c r="D304" s="0" t="s">
        <v>1459</v>
      </c>
      <c r="E304" s="0" t="s">
        <v>1464</v>
      </c>
      <c r="F304" s="0" t="s">
        <v>1465</v>
      </c>
    </row>
    <row r="305" customFormat="false" ht="15" hidden="false" customHeight="false" outlineLevel="0" collapsed="false">
      <c r="A305" s="0" t="s">
        <v>1466</v>
      </c>
      <c r="B305" s="0" t="s">
        <v>1467</v>
      </c>
      <c r="C305" s="0" t="n">
        <v>87</v>
      </c>
      <c r="D305" s="0" t="s">
        <v>1459</v>
      </c>
      <c r="E305" s="3" t="s">
        <v>1468</v>
      </c>
      <c r="F305" s="3" t="s">
        <v>1469</v>
      </c>
    </row>
    <row r="306" customFormat="false" ht="15" hidden="false" customHeight="false" outlineLevel="0" collapsed="false">
      <c r="A306" s="0" t="s">
        <v>1470</v>
      </c>
      <c r="B306" s="0" t="s">
        <v>1471</v>
      </c>
      <c r="C306" s="0" t="n">
        <v>12</v>
      </c>
      <c r="D306" s="0" t="s">
        <v>1472</v>
      </c>
      <c r="E306" s="0" t="s">
        <v>1473</v>
      </c>
      <c r="F306" s="0" t="s">
        <v>1474</v>
      </c>
    </row>
    <row r="307" customFormat="false" ht="15" hidden="false" customHeight="false" outlineLevel="0" collapsed="false">
      <c r="A307" s="0" t="s">
        <v>1475</v>
      </c>
      <c r="B307" s="0" t="s">
        <v>1476</v>
      </c>
      <c r="C307" s="0" t="n">
        <v>30</v>
      </c>
      <c r="D307" s="0" t="s">
        <v>1477</v>
      </c>
      <c r="E307" s="3" t="s">
        <v>1478</v>
      </c>
      <c r="F307" s="0" t="s">
        <v>1479</v>
      </c>
    </row>
    <row r="308" customFormat="false" ht="15" hidden="false" customHeight="false" outlineLevel="0" collapsed="false">
      <c r="A308" s="0" t="s">
        <v>1480</v>
      </c>
      <c r="B308" s="0" t="s">
        <v>1481</v>
      </c>
      <c r="C308" s="0" t="n">
        <v>17</v>
      </c>
      <c r="D308" s="0" t="s">
        <v>1482</v>
      </c>
      <c r="E308" s="3" t="s">
        <v>1483</v>
      </c>
      <c r="F308" s="0" t="s">
        <v>1484</v>
      </c>
    </row>
    <row r="309" customFormat="false" ht="15" hidden="false" customHeight="false" outlineLevel="0" collapsed="false">
      <c r="A309" s="0" t="s">
        <v>1485</v>
      </c>
      <c r="B309" s="0" t="s">
        <v>1486</v>
      </c>
      <c r="C309" s="0" t="n">
        <v>10</v>
      </c>
      <c r="D309" s="0" t="s">
        <v>1487</v>
      </c>
      <c r="E309" s="0" t="s">
        <v>1488</v>
      </c>
      <c r="F309" s="0" t="s">
        <v>1489</v>
      </c>
    </row>
    <row r="310" customFormat="false" ht="15" hidden="false" customHeight="false" outlineLevel="0" collapsed="false">
      <c r="A310" s="0" t="s">
        <v>1490</v>
      </c>
      <c r="B310" s="0" t="s">
        <v>1491</v>
      </c>
      <c r="C310" s="0" t="n">
        <v>25</v>
      </c>
      <c r="D310" s="0" t="s">
        <v>1492</v>
      </c>
      <c r="E310" s="3" t="s">
        <v>1493</v>
      </c>
      <c r="F310" s="0" t="s">
        <v>1494</v>
      </c>
    </row>
    <row r="311" customFormat="false" ht="15" hidden="false" customHeight="false" outlineLevel="0" collapsed="false">
      <c r="A311" s="0" t="s">
        <v>1495</v>
      </c>
      <c r="B311" s="0" t="s">
        <v>1496</v>
      </c>
      <c r="C311" s="0" t="n">
        <v>39</v>
      </c>
      <c r="D311" s="0" t="s">
        <v>1497</v>
      </c>
      <c r="E311" s="3" t="s">
        <v>1498</v>
      </c>
      <c r="F311" s="0" t="s">
        <v>1499</v>
      </c>
    </row>
    <row r="312" customFormat="false" ht="15" hidden="false" customHeight="false" outlineLevel="0" collapsed="false">
      <c r="A312" s="0" t="s">
        <v>1500</v>
      </c>
      <c r="B312" s="0" t="s">
        <v>1501</v>
      </c>
      <c r="C312" s="0" t="n">
        <v>4</v>
      </c>
      <c r="D312" s="0" t="s">
        <v>1502</v>
      </c>
      <c r="E312" s="0" t="s">
        <v>1503</v>
      </c>
      <c r="F312" s="0" t="s">
        <v>1504</v>
      </c>
    </row>
    <row r="313" customFormat="false" ht="15" hidden="false" customHeight="false" outlineLevel="0" collapsed="false">
      <c r="A313" s="0" t="s">
        <v>1505</v>
      </c>
      <c r="B313" s="0" t="s">
        <v>1506</v>
      </c>
      <c r="C313" s="0" t="n">
        <v>8</v>
      </c>
      <c r="D313" s="0" t="s">
        <v>1507</v>
      </c>
      <c r="E313" s="0" t="s">
        <v>1508</v>
      </c>
      <c r="F313" s="0" t="s">
        <v>1509</v>
      </c>
    </row>
    <row r="314" customFormat="false" ht="15" hidden="false" customHeight="false" outlineLevel="0" collapsed="false">
      <c r="A314" s="0" t="s">
        <v>1510</v>
      </c>
      <c r="B314" s="0" t="s">
        <v>1511</v>
      </c>
      <c r="C314" s="0" t="n">
        <v>3</v>
      </c>
      <c r="D314" s="0" t="s">
        <v>1512</v>
      </c>
      <c r="E314" s="0" t="s">
        <v>1513</v>
      </c>
      <c r="F314" s="0" t="s">
        <v>1514</v>
      </c>
    </row>
    <row r="315" customFormat="false" ht="15" hidden="false" customHeight="false" outlineLevel="0" collapsed="false">
      <c r="A315" s="0" t="s">
        <v>1515</v>
      </c>
      <c r="B315" s="0" t="s">
        <v>1516</v>
      </c>
      <c r="C315" s="0" t="n">
        <v>3</v>
      </c>
      <c r="D315" s="0" t="s">
        <v>1512</v>
      </c>
      <c r="E315" s="0" t="s">
        <v>1513</v>
      </c>
      <c r="F315" s="0" t="s">
        <v>1514</v>
      </c>
    </row>
    <row r="316" customFormat="false" ht="15" hidden="false" customHeight="false" outlineLevel="0" collapsed="false">
      <c r="A316" s="0" t="s">
        <v>1517</v>
      </c>
      <c r="B316" s="0" t="s">
        <v>1518</v>
      </c>
      <c r="C316" s="0" t="n">
        <v>16</v>
      </c>
      <c r="D316" s="0" t="s">
        <v>1512</v>
      </c>
      <c r="E316" s="0" t="s">
        <v>1519</v>
      </c>
      <c r="F316" s="0" t="s">
        <v>1520</v>
      </c>
    </row>
    <row r="317" customFormat="false" ht="15" hidden="false" customHeight="false" outlineLevel="0" collapsed="false">
      <c r="A317" s="0" t="s">
        <v>1521</v>
      </c>
      <c r="B317" s="0" t="s">
        <v>1522</v>
      </c>
      <c r="C317" s="0" t="n">
        <v>6</v>
      </c>
      <c r="D317" s="0" t="s">
        <v>1523</v>
      </c>
      <c r="E317" s="0" t="s">
        <v>1524</v>
      </c>
      <c r="F317" s="0" t="s">
        <v>1525</v>
      </c>
    </row>
    <row r="318" customFormat="false" ht="15" hidden="false" customHeight="false" outlineLevel="0" collapsed="false">
      <c r="A318" s="0" t="s">
        <v>1526</v>
      </c>
      <c r="B318" s="0" t="s">
        <v>1527</v>
      </c>
      <c r="C318" s="0" t="n">
        <v>10</v>
      </c>
      <c r="D318" s="0" t="s">
        <v>1528</v>
      </c>
      <c r="E318" s="0" t="s">
        <v>1529</v>
      </c>
      <c r="F318" s="0" t="s">
        <v>1530</v>
      </c>
    </row>
    <row r="319" customFormat="false" ht="15" hidden="false" customHeight="false" outlineLevel="0" collapsed="false">
      <c r="A319" s="0" t="s">
        <v>1531</v>
      </c>
      <c r="B319" s="0" t="s">
        <v>1532</v>
      </c>
      <c r="C319" s="0" t="n">
        <v>18</v>
      </c>
      <c r="D319" s="0" t="s">
        <v>1533</v>
      </c>
      <c r="E319" s="3" t="s">
        <v>1534</v>
      </c>
      <c r="F319" s="0" t="s">
        <v>1535</v>
      </c>
    </row>
    <row r="320" customFormat="false" ht="15" hidden="false" customHeight="false" outlineLevel="0" collapsed="false">
      <c r="A320" s="0" t="s">
        <v>1536</v>
      </c>
      <c r="B320" s="0" t="s">
        <v>1537</v>
      </c>
      <c r="C320" s="0" t="n">
        <v>12</v>
      </c>
      <c r="D320" s="0" t="s">
        <v>1538</v>
      </c>
      <c r="E320" s="0" t="s">
        <v>1539</v>
      </c>
      <c r="F320" s="0" t="s">
        <v>1540</v>
      </c>
    </row>
    <row r="321" customFormat="false" ht="15" hidden="false" customHeight="false" outlineLevel="0" collapsed="false">
      <c r="A321" s="0" t="s">
        <v>1541</v>
      </c>
      <c r="B321" s="0" t="s">
        <v>1542</v>
      </c>
      <c r="C321" s="0" t="n">
        <v>11</v>
      </c>
      <c r="D321" s="0" t="s">
        <v>1543</v>
      </c>
      <c r="E321" s="0" t="s">
        <v>1544</v>
      </c>
      <c r="F321" s="0" t="s">
        <v>1545</v>
      </c>
    </row>
    <row r="322" customFormat="false" ht="15" hidden="false" customHeight="false" outlineLevel="0" collapsed="false">
      <c r="A322" s="0" t="s">
        <v>1546</v>
      </c>
      <c r="B322" s="0" t="s">
        <v>1547</v>
      </c>
      <c r="C322" s="0" t="n">
        <v>9</v>
      </c>
      <c r="D322" s="0" t="s">
        <v>1548</v>
      </c>
      <c r="E322" s="0" t="s">
        <v>830</v>
      </c>
      <c r="F322" s="0" t="s">
        <v>831</v>
      </c>
    </row>
    <row r="323" customFormat="false" ht="15" hidden="false" customHeight="false" outlineLevel="0" collapsed="false">
      <c r="A323" s="0" t="s">
        <v>1549</v>
      </c>
      <c r="B323" s="0" t="s">
        <v>1550</v>
      </c>
      <c r="C323" s="0" t="n">
        <v>4</v>
      </c>
      <c r="D323" s="0" t="s">
        <v>1551</v>
      </c>
      <c r="E323" s="0" t="s">
        <v>1552</v>
      </c>
      <c r="F323" s="0" t="s">
        <v>1553</v>
      </c>
    </row>
    <row r="324" customFormat="false" ht="15" hidden="false" customHeight="false" outlineLevel="0" collapsed="false">
      <c r="A324" s="0" t="s">
        <v>1554</v>
      </c>
      <c r="B324" s="0" t="s">
        <v>1555</v>
      </c>
      <c r="C324" s="0" t="n">
        <v>11</v>
      </c>
      <c r="D324" s="0" t="s">
        <v>1556</v>
      </c>
      <c r="E324" s="0" t="s">
        <v>1557</v>
      </c>
      <c r="F324" s="0" t="s">
        <v>1558</v>
      </c>
    </row>
    <row r="325" customFormat="false" ht="15" hidden="false" customHeight="false" outlineLevel="0" collapsed="false">
      <c r="A325" s="0" t="s">
        <v>1559</v>
      </c>
      <c r="B325" s="0" t="s">
        <v>1560</v>
      </c>
      <c r="C325" s="0" t="n">
        <v>79</v>
      </c>
      <c r="D325" s="0" t="s">
        <v>1561</v>
      </c>
      <c r="E325" s="3" t="s">
        <v>1562</v>
      </c>
      <c r="F325" s="3" t="s">
        <v>1563</v>
      </c>
    </row>
    <row r="326" customFormat="false" ht="15" hidden="false" customHeight="false" outlineLevel="0" collapsed="false">
      <c r="A326" s="0" t="s">
        <v>1564</v>
      </c>
      <c r="B326" s="0" t="s">
        <v>1565</v>
      </c>
      <c r="C326" s="0" t="n">
        <v>4</v>
      </c>
      <c r="D326" s="0" t="s">
        <v>1566</v>
      </c>
      <c r="E326" s="0" t="s">
        <v>1567</v>
      </c>
      <c r="F326" s="0" t="s">
        <v>1568</v>
      </c>
    </row>
    <row r="327" customFormat="false" ht="15" hidden="false" customHeight="false" outlineLevel="0" collapsed="false">
      <c r="A327" s="0" t="s">
        <v>1569</v>
      </c>
      <c r="B327" s="0" t="s">
        <v>1570</v>
      </c>
      <c r="C327" s="0" t="n">
        <v>20</v>
      </c>
      <c r="D327" s="0" t="s">
        <v>1571</v>
      </c>
      <c r="E327" s="3" t="s">
        <v>1572</v>
      </c>
      <c r="F327" s="0" t="s">
        <v>1573</v>
      </c>
    </row>
    <row r="328" customFormat="false" ht="15" hidden="false" customHeight="false" outlineLevel="0" collapsed="false">
      <c r="A328" s="0" t="s">
        <v>1574</v>
      </c>
      <c r="B328" s="0" t="s">
        <v>1575</v>
      </c>
      <c r="C328" s="0" t="n">
        <v>17</v>
      </c>
      <c r="D328" s="0" t="s">
        <v>1576</v>
      </c>
      <c r="E328" s="3" t="s">
        <v>1577</v>
      </c>
      <c r="F328" s="0" t="s">
        <v>1578</v>
      </c>
    </row>
    <row r="329" customFormat="false" ht="15" hidden="false" customHeight="false" outlineLevel="0" collapsed="false">
      <c r="A329" s="0" t="s">
        <v>1579</v>
      </c>
      <c r="B329" s="0" t="s">
        <v>1580</v>
      </c>
      <c r="C329" s="0" t="n">
        <v>10</v>
      </c>
      <c r="D329" s="0" t="s">
        <v>1581</v>
      </c>
      <c r="E329" s="0" t="s">
        <v>914</v>
      </c>
      <c r="F329" s="0" t="s">
        <v>915</v>
      </c>
    </row>
    <row r="330" customFormat="false" ht="15" hidden="false" customHeight="false" outlineLevel="0" collapsed="false">
      <c r="A330" s="0" t="s">
        <v>1582</v>
      </c>
      <c r="B330" s="0" t="s">
        <v>1583</v>
      </c>
      <c r="C330" s="0" t="n">
        <v>19</v>
      </c>
      <c r="D330" s="0" t="s">
        <v>1584</v>
      </c>
      <c r="E330" s="3" t="s">
        <v>1585</v>
      </c>
      <c r="F330" s="0" t="s">
        <v>1586</v>
      </c>
    </row>
    <row r="331" customFormat="false" ht="15" hidden="false" customHeight="false" outlineLevel="0" collapsed="false">
      <c r="A331" s="0" t="s">
        <v>1587</v>
      </c>
      <c r="B331" s="0" t="s">
        <v>1588</v>
      </c>
      <c r="C331" s="0" t="n">
        <v>3</v>
      </c>
      <c r="D331" s="0" t="s">
        <v>1589</v>
      </c>
      <c r="E331" s="0" t="s">
        <v>1590</v>
      </c>
      <c r="F331" s="0" t="s">
        <v>1591</v>
      </c>
    </row>
    <row r="332" customFormat="false" ht="15" hidden="false" customHeight="false" outlineLevel="0" collapsed="false">
      <c r="A332" s="0" t="s">
        <v>1592</v>
      </c>
      <c r="B332" s="0" t="s">
        <v>1593</v>
      </c>
      <c r="C332" s="0" t="n">
        <v>16</v>
      </c>
      <c r="D332" s="0" t="s">
        <v>1594</v>
      </c>
      <c r="E332" s="0" t="s">
        <v>1595</v>
      </c>
      <c r="F332" s="0" t="s">
        <v>1596</v>
      </c>
    </row>
    <row r="333" customFormat="false" ht="15" hidden="false" customHeight="false" outlineLevel="0" collapsed="false">
      <c r="A333" s="0" t="s">
        <v>1597</v>
      </c>
      <c r="B333" s="0" t="s">
        <v>1598</v>
      </c>
      <c r="C333" s="0" t="n">
        <v>36</v>
      </c>
      <c r="D333" s="0" t="s">
        <v>1599</v>
      </c>
      <c r="E333" s="3" t="s">
        <v>1600</v>
      </c>
      <c r="F333" s="0" t="s">
        <v>1601</v>
      </c>
    </row>
    <row r="334" customFormat="false" ht="15" hidden="false" customHeight="false" outlineLevel="0" collapsed="false">
      <c r="A334" s="0" t="s">
        <v>1602</v>
      </c>
      <c r="B334" s="0" t="s">
        <v>1603</v>
      </c>
      <c r="C334" s="0" t="n">
        <v>4</v>
      </c>
      <c r="D334" s="0" t="s">
        <v>1604</v>
      </c>
      <c r="E334" s="0" t="s">
        <v>1605</v>
      </c>
      <c r="F334" s="0" t="s">
        <v>1606</v>
      </c>
    </row>
    <row r="335" customFormat="false" ht="15" hidden="false" customHeight="false" outlineLevel="0" collapsed="false">
      <c r="A335" s="0" t="s">
        <v>1607</v>
      </c>
      <c r="B335" s="0" t="s">
        <v>1608</v>
      </c>
      <c r="C335" s="0" t="n">
        <v>14</v>
      </c>
      <c r="D335" s="0" t="s">
        <v>1609</v>
      </c>
      <c r="E335" s="0" t="s">
        <v>1610</v>
      </c>
      <c r="F335" s="0" t="s">
        <v>1611</v>
      </c>
    </row>
    <row r="336" customFormat="false" ht="15" hidden="false" customHeight="false" outlineLevel="0" collapsed="false">
      <c r="A336" s="0" t="s">
        <v>1612</v>
      </c>
      <c r="B336" s="0" t="s">
        <v>1613</v>
      </c>
      <c r="C336" s="0" t="n">
        <v>11</v>
      </c>
      <c r="D336" s="0" t="s">
        <v>1614</v>
      </c>
      <c r="E336" s="0" t="s">
        <v>1615</v>
      </c>
      <c r="F336" s="0" t="s">
        <v>1616</v>
      </c>
    </row>
    <row r="337" customFormat="false" ht="15" hidden="false" customHeight="false" outlineLevel="0" collapsed="false">
      <c r="A337" s="0" t="s">
        <v>1617</v>
      </c>
      <c r="B337" s="0" t="s">
        <v>1618</v>
      </c>
      <c r="C337" s="0" t="n">
        <v>2</v>
      </c>
      <c r="D337" s="0" t="s">
        <v>1619</v>
      </c>
      <c r="E337" s="0" t="s">
        <v>1283</v>
      </c>
      <c r="F337" s="0" t="s">
        <v>1284</v>
      </c>
    </row>
    <row r="338" customFormat="false" ht="15" hidden="false" customHeight="false" outlineLevel="0" collapsed="false">
      <c r="A338" s="0" t="s">
        <v>1620</v>
      </c>
      <c r="B338" s="0" t="s">
        <v>1621</v>
      </c>
      <c r="C338" s="0" t="n">
        <v>2</v>
      </c>
      <c r="D338" s="0" t="s">
        <v>1619</v>
      </c>
      <c r="E338" s="0" t="s">
        <v>1622</v>
      </c>
      <c r="F338" s="0" t="s">
        <v>1623</v>
      </c>
    </row>
    <row r="339" customFormat="false" ht="15" hidden="false" customHeight="false" outlineLevel="0" collapsed="false">
      <c r="A339" s="0" t="s">
        <v>1624</v>
      </c>
      <c r="B339" s="0" t="s">
        <v>1625</v>
      </c>
      <c r="C339" s="0" t="n">
        <v>2</v>
      </c>
      <c r="D339" s="0" t="s">
        <v>1619</v>
      </c>
      <c r="E339" s="0" t="s">
        <v>1626</v>
      </c>
      <c r="F339" s="0" t="s">
        <v>1627</v>
      </c>
    </row>
    <row r="340" customFormat="false" ht="15" hidden="false" customHeight="false" outlineLevel="0" collapsed="false">
      <c r="A340" s="0" t="s">
        <v>1628</v>
      </c>
      <c r="B340" s="0" t="s">
        <v>1629</v>
      </c>
      <c r="C340" s="0" t="n">
        <v>2</v>
      </c>
      <c r="D340" s="0" t="s">
        <v>1619</v>
      </c>
      <c r="E340" s="0" t="s">
        <v>1630</v>
      </c>
      <c r="F340" s="0" t="s">
        <v>1631</v>
      </c>
    </row>
    <row r="341" customFormat="false" ht="15" hidden="false" customHeight="false" outlineLevel="0" collapsed="false">
      <c r="A341" s="0" t="s">
        <v>1632</v>
      </c>
      <c r="B341" s="0" t="s">
        <v>1633</v>
      </c>
      <c r="C341" s="0" t="n">
        <v>2</v>
      </c>
      <c r="D341" s="0" t="s">
        <v>1619</v>
      </c>
      <c r="E341" s="0" t="s">
        <v>1634</v>
      </c>
      <c r="F341" s="0" t="s">
        <v>1635</v>
      </c>
    </row>
    <row r="342" customFormat="false" ht="15" hidden="false" customHeight="false" outlineLevel="0" collapsed="false">
      <c r="A342" s="0" t="s">
        <v>1636</v>
      </c>
      <c r="B342" s="0" t="s">
        <v>1637</v>
      </c>
      <c r="C342" s="0" t="n">
        <v>29</v>
      </c>
      <c r="D342" s="0" t="s">
        <v>1638</v>
      </c>
      <c r="E342" s="3" t="s">
        <v>1639</v>
      </c>
      <c r="F342" s="0" t="s">
        <v>1640</v>
      </c>
    </row>
    <row r="343" customFormat="false" ht="15" hidden="false" customHeight="false" outlineLevel="0" collapsed="false">
      <c r="A343" s="0" t="s">
        <v>1641</v>
      </c>
      <c r="B343" s="0" t="s">
        <v>1642</v>
      </c>
      <c r="C343" s="0" t="n">
        <v>6</v>
      </c>
      <c r="D343" s="0" t="s">
        <v>1643</v>
      </c>
      <c r="E343" s="0" t="s">
        <v>1644</v>
      </c>
      <c r="F343" s="0" t="s">
        <v>1645</v>
      </c>
    </row>
    <row r="344" customFormat="false" ht="15" hidden="false" customHeight="false" outlineLevel="0" collapsed="false">
      <c r="A344" s="0" t="s">
        <v>1646</v>
      </c>
      <c r="B344" s="0" t="s">
        <v>1647</v>
      </c>
      <c r="C344" s="0" t="n">
        <v>12</v>
      </c>
      <c r="D344" s="0" t="s">
        <v>1648</v>
      </c>
      <c r="E344" s="0" t="s">
        <v>1649</v>
      </c>
      <c r="F344" s="0" t="s">
        <v>1650</v>
      </c>
    </row>
    <row r="345" customFormat="false" ht="15" hidden="false" customHeight="false" outlineLevel="0" collapsed="false">
      <c r="A345" s="0" t="s">
        <v>1651</v>
      </c>
      <c r="B345" s="0" t="s">
        <v>1652</v>
      </c>
      <c r="C345" s="0" t="n">
        <v>81</v>
      </c>
      <c r="D345" s="0" t="s">
        <v>1653</v>
      </c>
      <c r="E345" s="3" t="s">
        <v>1654</v>
      </c>
      <c r="F345" s="3" t="s">
        <v>1655</v>
      </c>
    </row>
    <row r="346" customFormat="false" ht="15" hidden="false" customHeight="false" outlineLevel="0" collapsed="false">
      <c r="A346" s="0" t="s">
        <v>1656</v>
      </c>
      <c r="B346" s="0" t="s">
        <v>1657</v>
      </c>
      <c r="C346" s="0" t="n">
        <v>15</v>
      </c>
      <c r="D346" s="0" t="s">
        <v>1658</v>
      </c>
      <c r="E346" s="0" t="s">
        <v>1659</v>
      </c>
      <c r="F346" s="0" t="s">
        <v>1660</v>
      </c>
    </row>
    <row r="347" customFormat="false" ht="15" hidden="false" customHeight="false" outlineLevel="0" collapsed="false">
      <c r="A347" s="0" t="s">
        <v>1661</v>
      </c>
      <c r="B347" s="0" t="s">
        <v>1662</v>
      </c>
      <c r="C347" s="0" t="n">
        <v>5</v>
      </c>
      <c r="D347" s="0" t="s">
        <v>1663</v>
      </c>
      <c r="E347" s="0" t="s">
        <v>1664</v>
      </c>
      <c r="F347" s="0" t="s">
        <v>1665</v>
      </c>
    </row>
    <row r="348" customFormat="false" ht="15" hidden="false" customHeight="false" outlineLevel="0" collapsed="false">
      <c r="A348" s="0" t="s">
        <v>1666</v>
      </c>
      <c r="B348" s="0" t="s">
        <v>1667</v>
      </c>
      <c r="C348" s="0" t="n">
        <v>56</v>
      </c>
      <c r="D348" s="0" t="s">
        <v>1668</v>
      </c>
      <c r="E348" s="3" t="s">
        <v>1669</v>
      </c>
      <c r="F348" s="3" t="s">
        <v>1670</v>
      </c>
    </row>
    <row r="349" customFormat="false" ht="15" hidden="false" customHeight="false" outlineLevel="0" collapsed="false">
      <c r="A349" s="0" t="s">
        <v>1671</v>
      </c>
      <c r="B349" s="0" t="s">
        <v>1672</v>
      </c>
      <c r="C349" s="0" t="n">
        <v>5</v>
      </c>
      <c r="D349" s="0" t="s">
        <v>1673</v>
      </c>
      <c r="E349" s="0" t="s">
        <v>1674</v>
      </c>
      <c r="F349" s="0" t="s">
        <v>1675</v>
      </c>
    </row>
    <row r="350" customFormat="false" ht="15" hidden="false" customHeight="false" outlineLevel="0" collapsed="false">
      <c r="A350" s="0" t="s">
        <v>1676</v>
      </c>
      <c r="B350" s="0" t="s">
        <v>1677</v>
      </c>
      <c r="C350" s="0" t="n">
        <v>5</v>
      </c>
      <c r="D350" s="0" t="s">
        <v>1673</v>
      </c>
      <c r="E350" s="0" t="s">
        <v>1678</v>
      </c>
      <c r="F350" s="0" t="s">
        <v>1679</v>
      </c>
    </row>
    <row r="351" customFormat="false" ht="15" hidden="false" customHeight="false" outlineLevel="0" collapsed="false">
      <c r="A351" s="0" t="s">
        <v>1680</v>
      </c>
      <c r="B351" s="0" t="s">
        <v>1681</v>
      </c>
      <c r="C351" s="0" t="n">
        <v>7</v>
      </c>
      <c r="D351" s="0" t="s">
        <v>1682</v>
      </c>
      <c r="E351" s="0" t="s">
        <v>1683</v>
      </c>
      <c r="F351" s="0" t="s">
        <v>1684</v>
      </c>
    </row>
    <row r="352" customFormat="false" ht="15" hidden="false" customHeight="false" outlineLevel="0" collapsed="false">
      <c r="A352" s="0" t="s">
        <v>1685</v>
      </c>
      <c r="B352" s="0" t="s">
        <v>1686</v>
      </c>
      <c r="C352" s="0" t="n">
        <v>12</v>
      </c>
      <c r="D352" s="0" t="s">
        <v>1687</v>
      </c>
      <c r="E352" s="0" t="s">
        <v>1688</v>
      </c>
      <c r="F352" s="0" t="s">
        <v>1689</v>
      </c>
    </row>
    <row r="353" customFormat="false" ht="15" hidden="false" customHeight="false" outlineLevel="0" collapsed="false">
      <c r="A353" s="0" t="s">
        <v>1690</v>
      </c>
      <c r="B353" s="0" t="s">
        <v>1691</v>
      </c>
      <c r="C353" s="0" t="n">
        <v>65</v>
      </c>
      <c r="D353" s="0" t="s">
        <v>1692</v>
      </c>
      <c r="E353" s="3" t="s">
        <v>1693</v>
      </c>
      <c r="F353" s="3" t="s">
        <v>1694</v>
      </c>
    </row>
    <row r="354" customFormat="false" ht="15" hidden="false" customHeight="false" outlineLevel="0" collapsed="false">
      <c r="A354" s="0" t="s">
        <v>1695</v>
      </c>
      <c r="B354" s="0" t="s">
        <v>1696</v>
      </c>
      <c r="C354" s="0" t="n">
        <v>51</v>
      </c>
      <c r="D354" s="0" t="s">
        <v>1697</v>
      </c>
      <c r="E354" s="3" t="s">
        <v>1698</v>
      </c>
      <c r="F354" s="3" t="s">
        <v>1699</v>
      </c>
    </row>
    <row r="355" customFormat="false" ht="15" hidden="false" customHeight="false" outlineLevel="0" collapsed="false">
      <c r="A355" s="0" t="s">
        <v>1700</v>
      </c>
      <c r="B355" s="0" t="s">
        <v>1701</v>
      </c>
      <c r="C355" s="0" t="n">
        <v>4</v>
      </c>
      <c r="D355" s="0" t="s">
        <v>1697</v>
      </c>
      <c r="E355" s="0" t="s">
        <v>1702</v>
      </c>
      <c r="F355" s="0" t="s">
        <v>1703</v>
      </c>
    </row>
    <row r="356" customFormat="false" ht="15" hidden="false" customHeight="false" outlineLevel="0" collapsed="false">
      <c r="A356" s="0" t="s">
        <v>1704</v>
      </c>
      <c r="B356" s="0" t="s">
        <v>1705</v>
      </c>
      <c r="C356" s="0" t="n">
        <v>17</v>
      </c>
      <c r="D356" s="0" t="s">
        <v>1706</v>
      </c>
      <c r="E356" s="3" t="s">
        <v>1707</v>
      </c>
      <c r="F356" s="0" t="s">
        <v>1708</v>
      </c>
    </row>
    <row r="357" customFormat="false" ht="15" hidden="false" customHeight="false" outlineLevel="0" collapsed="false">
      <c r="A357" s="0" t="s">
        <v>1709</v>
      </c>
      <c r="B357" s="0" t="s">
        <v>1710</v>
      </c>
      <c r="C357" s="0" t="n">
        <v>10</v>
      </c>
      <c r="D357" s="0" t="s">
        <v>1711</v>
      </c>
      <c r="E357" s="0" t="s">
        <v>1712</v>
      </c>
      <c r="F357" s="0" t="s">
        <v>1713</v>
      </c>
    </row>
    <row r="358" customFormat="false" ht="15" hidden="false" customHeight="false" outlineLevel="0" collapsed="false">
      <c r="A358" s="0" t="s">
        <v>1714</v>
      </c>
      <c r="B358" s="0" t="s">
        <v>1715</v>
      </c>
      <c r="C358" s="0" t="n">
        <v>4</v>
      </c>
      <c r="D358" s="0" t="s">
        <v>1711</v>
      </c>
      <c r="E358" s="0" t="s">
        <v>1716</v>
      </c>
      <c r="F358" s="0" t="s">
        <v>1717</v>
      </c>
    </row>
    <row r="359" customFormat="false" ht="15" hidden="false" customHeight="false" outlineLevel="0" collapsed="false">
      <c r="A359" s="0" t="s">
        <v>1718</v>
      </c>
      <c r="B359" s="0" t="s">
        <v>1719</v>
      </c>
      <c r="C359" s="0" t="n">
        <v>14</v>
      </c>
      <c r="D359" s="0" t="s">
        <v>1720</v>
      </c>
      <c r="E359" s="0" t="s">
        <v>1721</v>
      </c>
      <c r="F359" s="0" t="s">
        <v>1722</v>
      </c>
    </row>
    <row r="360" customFormat="false" ht="15" hidden="false" customHeight="false" outlineLevel="0" collapsed="false">
      <c r="A360" s="0" t="s">
        <v>1723</v>
      </c>
      <c r="B360" s="0" t="s">
        <v>1724</v>
      </c>
      <c r="C360" s="0" t="n">
        <v>9</v>
      </c>
      <c r="D360" s="0" t="s">
        <v>1725</v>
      </c>
      <c r="E360" s="0" t="s">
        <v>1726</v>
      </c>
      <c r="F360" s="0" t="s">
        <v>1727</v>
      </c>
    </row>
    <row r="361" customFormat="false" ht="15" hidden="false" customHeight="false" outlineLevel="0" collapsed="false">
      <c r="A361" s="0" t="s">
        <v>1728</v>
      </c>
      <c r="B361" s="0" t="s">
        <v>1729</v>
      </c>
      <c r="C361" s="0" t="n">
        <v>12</v>
      </c>
      <c r="D361" s="0" t="s">
        <v>1730</v>
      </c>
      <c r="E361" s="0" t="s">
        <v>1731</v>
      </c>
      <c r="F361" s="0" t="s">
        <v>1732</v>
      </c>
    </row>
    <row r="362" customFormat="false" ht="15" hidden="false" customHeight="false" outlineLevel="0" collapsed="false">
      <c r="A362" s="0" t="s">
        <v>1733</v>
      </c>
      <c r="B362" s="0" t="s">
        <v>1734</v>
      </c>
      <c r="C362" s="0" t="n">
        <v>8</v>
      </c>
      <c r="D362" s="0" t="s">
        <v>1730</v>
      </c>
      <c r="E362" s="0" t="s">
        <v>1735</v>
      </c>
      <c r="F362" s="0" t="s">
        <v>1736</v>
      </c>
    </row>
    <row r="363" customFormat="false" ht="15" hidden="false" customHeight="false" outlineLevel="0" collapsed="false">
      <c r="A363" s="0" t="s">
        <v>1737</v>
      </c>
      <c r="B363" s="0" t="s">
        <v>1738</v>
      </c>
      <c r="C363" s="0" t="n">
        <v>2</v>
      </c>
      <c r="D363" s="0" t="s">
        <v>1730</v>
      </c>
      <c r="E363" s="0" t="s">
        <v>1739</v>
      </c>
      <c r="F363" s="0" t="s">
        <v>1740</v>
      </c>
    </row>
    <row r="364" customFormat="false" ht="15" hidden="false" customHeight="false" outlineLevel="0" collapsed="false">
      <c r="A364" s="0" t="s">
        <v>1741</v>
      </c>
      <c r="B364" s="0" t="s">
        <v>1742</v>
      </c>
      <c r="C364" s="0" t="n">
        <v>2</v>
      </c>
      <c r="D364" s="0" t="s">
        <v>1730</v>
      </c>
      <c r="E364" s="0" t="s">
        <v>1743</v>
      </c>
      <c r="F364" s="0" t="s">
        <v>1744</v>
      </c>
    </row>
    <row r="365" customFormat="false" ht="15" hidden="false" customHeight="false" outlineLevel="0" collapsed="false">
      <c r="A365" s="0" t="s">
        <v>1745</v>
      </c>
      <c r="B365" s="0" t="s">
        <v>1746</v>
      </c>
      <c r="C365" s="0" t="n">
        <v>2</v>
      </c>
      <c r="D365" s="0" t="s">
        <v>1730</v>
      </c>
      <c r="E365" s="0" t="s">
        <v>1747</v>
      </c>
      <c r="F365" s="0" t="s">
        <v>1748</v>
      </c>
    </row>
    <row r="366" customFormat="false" ht="15" hidden="false" customHeight="false" outlineLevel="0" collapsed="false">
      <c r="A366" s="0" t="s">
        <v>1749</v>
      </c>
      <c r="B366" s="0" t="s">
        <v>1750</v>
      </c>
      <c r="C366" s="0" t="n">
        <v>2</v>
      </c>
      <c r="D366" s="0" t="s">
        <v>1730</v>
      </c>
      <c r="E366" s="0" t="s">
        <v>1751</v>
      </c>
      <c r="F366" s="0" t="s">
        <v>1752</v>
      </c>
    </row>
    <row r="367" customFormat="false" ht="15" hidden="false" customHeight="false" outlineLevel="0" collapsed="false">
      <c r="A367" s="0" t="s">
        <v>1753</v>
      </c>
      <c r="B367" s="0" t="s">
        <v>1754</v>
      </c>
      <c r="C367" s="0" t="n">
        <v>28</v>
      </c>
      <c r="D367" s="0" t="s">
        <v>1755</v>
      </c>
      <c r="E367" s="3" t="s">
        <v>1756</v>
      </c>
      <c r="F367" s="0" t="s">
        <v>1757</v>
      </c>
    </row>
    <row r="368" customFormat="false" ht="15" hidden="false" customHeight="false" outlineLevel="0" collapsed="false">
      <c r="A368" s="0" t="s">
        <v>1758</v>
      </c>
      <c r="B368" s="0" t="s">
        <v>1759</v>
      </c>
      <c r="C368" s="0" t="n">
        <v>3</v>
      </c>
      <c r="D368" s="0" t="s">
        <v>1760</v>
      </c>
      <c r="E368" s="0" t="s">
        <v>1761</v>
      </c>
      <c r="F368" s="0" t="s">
        <v>1762</v>
      </c>
    </row>
    <row r="369" customFormat="false" ht="15" hidden="false" customHeight="false" outlineLevel="0" collapsed="false">
      <c r="A369" s="0" t="s">
        <v>1763</v>
      </c>
      <c r="B369" s="0" t="s">
        <v>1764</v>
      </c>
      <c r="C369" s="0" t="n">
        <v>125</v>
      </c>
      <c r="D369" s="0" t="s">
        <v>1765</v>
      </c>
      <c r="E369" s="3" t="s">
        <v>1766</v>
      </c>
      <c r="F369" s="3" t="s">
        <v>1767</v>
      </c>
    </row>
    <row r="370" customFormat="false" ht="15" hidden="false" customHeight="false" outlineLevel="0" collapsed="false">
      <c r="A370" s="0" t="s">
        <v>1768</v>
      </c>
      <c r="B370" s="0" t="s">
        <v>1769</v>
      </c>
      <c r="C370" s="0" t="n">
        <v>27</v>
      </c>
      <c r="D370" s="0" t="s">
        <v>1770</v>
      </c>
      <c r="E370" s="3" t="s">
        <v>1771</v>
      </c>
      <c r="F370" s="0" t="s">
        <v>1772</v>
      </c>
    </row>
    <row r="371" customFormat="false" ht="15" hidden="false" customHeight="false" outlineLevel="0" collapsed="false">
      <c r="A371" s="0" t="s">
        <v>1773</v>
      </c>
      <c r="B371" s="0" t="s">
        <v>1774</v>
      </c>
      <c r="C371" s="0" t="n">
        <v>47</v>
      </c>
      <c r="D371" s="0" t="s">
        <v>1770</v>
      </c>
      <c r="E371" s="3" t="s">
        <v>1775</v>
      </c>
      <c r="F371" s="3" t="s">
        <v>1776</v>
      </c>
    </row>
    <row r="372" customFormat="false" ht="15" hidden="false" customHeight="false" outlineLevel="0" collapsed="false">
      <c r="A372" s="0" t="s">
        <v>1777</v>
      </c>
      <c r="B372" s="0" t="s">
        <v>1778</v>
      </c>
      <c r="C372" s="0" t="n">
        <v>12</v>
      </c>
      <c r="D372" s="0" t="s">
        <v>1779</v>
      </c>
      <c r="E372" s="0" t="s">
        <v>1780</v>
      </c>
      <c r="F372" s="0" t="s">
        <v>1781</v>
      </c>
    </row>
    <row r="373" customFormat="false" ht="15" hidden="false" customHeight="false" outlineLevel="0" collapsed="false">
      <c r="A373" s="0" t="s">
        <v>1782</v>
      </c>
      <c r="B373" s="0" t="s">
        <v>1783</v>
      </c>
      <c r="C373" s="0" t="n">
        <v>7</v>
      </c>
      <c r="D373" s="0" t="s">
        <v>1784</v>
      </c>
      <c r="E373" s="0" t="s">
        <v>1785</v>
      </c>
      <c r="F373" s="0" t="s">
        <v>1786</v>
      </c>
    </row>
    <row r="374" customFormat="false" ht="15" hidden="false" customHeight="false" outlineLevel="0" collapsed="false">
      <c r="A374" s="0" t="s">
        <v>1787</v>
      </c>
      <c r="B374" s="0" t="s">
        <v>1788</v>
      </c>
      <c r="C374" s="0" t="n">
        <v>36</v>
      </c>
      <c r="D374" s="0" t="s">
        <v>1789</v>
      </c>
      <c r="E374" s="3" t="s">
        <v>1790</v>
      </c>
      <c r="F374" s="0" t="s">
        <v>1791</v>
      </c>
    </row>
    <row r="375" customFormat="false" ht="15" hidden="false" customHeight="false" outlineLevel="0" collapsed="false">
      <c r="A375" s="0" t="s">
        <v>1792</v>
      </c>
      <c r="B375" s="0" t="s">
        <v>1793</v>
      </c>
      <c r="C375" s="0" t="n">
        <v>14</v>
      </c>
      <c r="D375" s="0" t="s">
        <v>1794</v>
      </c>
      <c r="E375" s="0" t="s">
        <v>1795</v>
      </c>
      <c r="F375" s="0" t="s">
        <v>1796</v>
      </c>
    </row>
    <row r="376" customFormat="false" ht="15" hidden="false" customHeight="false" outlineLevel="0" collapsed="false">
      <c r="A376" s="0" t="s">
        <v>1797</v>
      </c>
      <c r="B376" s="0" t="s">
        <v>1798</v>
      </c>
      <c r="C376" s="0" t="n">
        <v>3</v>
      </c>
      <c r="D376" s="0" t="s">
        <v>1799</v>
      </c>
      <c r="E376" s="0" t="s">
        <v>1800</v>
      </c>
      <c r="F376" s="0" t="s">
        <v>1801</v>
      </c>
    </row>
    <row r="377" customFormat="false" ht="15" hidden="false" customHeight="false" outlineLevel="0" collapsed="false">
      <c r="A377" s="0" t="s">
        <v>1802</v>
      </c>
      <c r="B377" s="0" t="s">
        <v>1803</v>
      </c>
      <c r="C377" s="0" t="n">
        <v>9</v>
      </c>
      <c r="D377" s="0" t="s">
        <v>1804</v>
      </c>
      <c r="E377" s="0" t="s">
        <v>880</v>
      </c>
      <c r="F377" s="0" t="s">
        <v>881</v>
      </c>
    </row>
    <row r="378" customFormat="false" ht="15" hidden="false" customHeight="false" outlineLevel="0" collapsed="false">
      <c r="A378" s="0" t="s">
        <v>1805</v>
      </c>
      <c r="B378" s="0" t="s">
        <v>1806</v>
      </c>
      <c r="C378" s="0" t="n">
        <v>9</v>
      </c>
      <c r="D378" s="0" t="s">
        <v>1804</v>
      </c>
      <c r="E378" s="0" t="s">
        <v>1807</v>
      </c>
      <c r="F378" s="0" t="s">
        <v>1808</v>
      </c>
    </row>
    <row r="379" customFormat="false" ht="15" hidden="false" customHeight="false" outlineLevel="0" collapsed="false">
      <c r="A379" s="0" t="s">
        <v>1809</v>
      </c>
      <c r="B379" s="0" t="s">
        <v>1810</v>
      </c>
      <c r="C379" s="0" t="n">
        <v>4</v>
      </c>
      <c r="D379" s="0" t="s">
        <v>1811</v>
      </c>
      <c r="E379" s="0" t="s">
        <v>1812</v>
      </c>
      <c r="F379" s="0" t="s">
        <v>1813</v>
      </c>
    </row>
    <row r="380" customFormat="false" ht="15" hidden="false" customHeight="false" outlineLevel="0" collapsed="false">
      <c r="A380" s="0" t="s">
        <v>1814</v>
      </c>
      <c r="B380" s="0" t="s">
        <v>1815</v>
      </c>
      <c r="C380" s="0" t="n">
        <v>6</v>
      </c>
      <c r="D380" s="0" t="s">
        <v>1816</v>
      </c>
      <c r="E380" s="0" t="s">
        <v>1817</v>
      </c>
      <c r="F380" s="0" t="s">
        <v>1818</v>
      </c>
    </row>
    <row r="381" customFormat="false" ht="15" hidden="false" customHeight="false" outlineLevel="0" collapsed="false">
      <c r="A381" s="0" t="s">
        <v>1819</v>
      </c>
      <c r="B381" s="0" t="s">
        <v>1820</v>
      </c>
      <c r="C381" s="0" t="n">
        <v>5</v>
      </c>
      <c r="D381" s="0" t="s">
        <v>1821</v>
      </c>
      <c r="E381" s="0" t="s">
        <v>1822</v>
      </c>
      <c r="F381" s="0" t="s">
        <v>1823</v>
      </c>
    </row>
    <row r="382" customFormat="false" ht="15" hidden="false" customHeight="false" outlineLevel="0" collapsed="false">
      <c r="A382" s="0" t="s">
        <v>1824</v>
      </c>
      <c r="B382" s="0" t="s">
        <v>1825</v>
      </c>
      <c r="C382" s="0" t="n">
        <v>27</v>
      </c>
      <c r="D382" s="0" t="s">
        <v>1826</v>
      </c>
      <c r="E382" s="3" t="s">
        <v>1827</v>
      </c>
      <c r="F382" s="0" t="s">
        <v>1828</v>
      </c>
    </row>
    <row r="383" customFormat="false" ht="15" hidden="false" customHeight="false" outlineLevel="0" collapsed="false">
      <c r="A383" s="0" t="s">
        <v>1829</v>
      </c>
      <c r="B383" s="0" t="s">
        <v>1830</v>
      </c>
      <c r="C383" s="0" t="n">
        <v>14</v>
      </c>
      <c r="D383" s="0" t="s">
        <v>1831</v>
      </c>
      <c r="E383" s="0" t="s">
        <v>1721</v>
      </c>
      <c r="F383" s="0" t="s">
        <v>1722</v>
      </c>
    </row>
    <row r="384" customFormat="false" ht="15" hidden="false" customHeight="false" outlineLevel="0" collapsed="false">
      <c r="A384" s="0" t="s">
        <v>1832</v>
      </c>
      <c r="B384" s="0" t="s">
        <v>1833</v>
      </c>
      <c r="C384" s="0" t="n">
        <v>17</v>
      </c>
      <c r="D384" s="0" t="s">
        <v>1834</v>
      </c>
      <c r="E384" s="3" t="s">
        <v>1835</v>
      </c>
      <c r="F384" s="0" t="s">
        <v>1836</v>
      </c>
    </row>
    <row r="385" customFormat="false" ht="15" hidden="false" customHeight="false" outlineLevel="0" collapsed="false">
      <c r="A385" s="0" t="s">
        <v>1837</v>
      </c>
      <c r="B385" s="0" t="s">
        <v>1838</v>
      </c>
      <c r="C385" s="0" t="n">
        <v>28</v>
      </c>
      <c r="D385" s="0" t="s">
        <v>1839</v>
      </c>
      <c r="E385" s="3" t="s">
        <v>1840</v>
      </c>
      <c r="F385" s="0" t="s">
        <v>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7.56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25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842</v>
      </c>
      <c r="F1" s="0" t="s">
        <v>4</v>
      </c>
      <c r="G1" s="0" t="s">
        <v>5</v>
      </c>
    </row>
    <row r="2" s="1" customFormat="true" ht="15" hidden="false" customHeight="false" outlineLevel="0" collapsed="false">
      <c r="A2" s="1" t="s">
        <v>6</v>
      </c>
      <c r="B2" s="1" t="s">
        <v>7</v>
      </c>
      <c r="C2" s="1" t="n">
        <v>49</v>
      </c>
      <c r="D2" s="7" t="n">
        <v>6.38E-025</v>
      </c>
      <c r="E2" s="1" t="n">
        <f aca="false">-LOG(D2)</f>
        <v>24.1951793212788</v>
      </c>
      <c r="F2" s="2" t="s">
        <v>9</v>
      </c>
      <c r="G2" s="2" t="s">
        <v>10</v>
      </c>
    </row>
    <row r="3" s="1" customFormat="true" ht="15" hidden="false" customHeight="false" outlineLevel="0" collapsed="false">
      <c r="A3" s="1" t="s">
        <v>39</v>
      </c>
      <c r="B3" s="1" t="s">
        <v>40</v>
      </c>
      <c r="C3" s="1" t="n">
        <v>36</v>
      </c>
      <c r="D3" s="7" t="n">
        <v>2.56E-021</v>
      </c>
      <c r="E3" s="1" t="n">
        <f aca="false">-LOG(D3)</f>
        <v>20.5917600346882</v>
      </c>
      <c r="F3" s="2" t="s">
        <v>42</v>
      </c>
      <c r="G3" s="1" t="s">
        <v>43</v>
      </c>
    </row>
    <row r="4" s="1" customFormat="true" ht="15" hidden="false" customHeight="false" outlineLevel="0" collapsed="false">
      <c r="A4" s="1" t="s">
        <v>82</v>
      </c>
      <c r="B4" s="1" t="s">
        <v>83</v>
      </c>
      <c r="C4" s="1" t="n">
        <v>57</v>
      </c>
      <c r="D4" s="7" t="n">
        <v>6.87E-020</v>
      </c>
      <c r="E4" s="1" t="n">
        <f aca="false">-LOG(D4)</f>
        <v>19.1630432629404</v>
      </c>
      <c r="F4" s="2" t="s">
        <v>85</v>
      </c>
      <c r="G4" s="2" t="s">
        <v>86</v>
      </c>
    </row>
    <row r="5" s="1" customFormat="true" ht="15" hidden="false" customHeight="false" outlineLevel="0" collapsed="false">
      <c r="A5" s="1" t="s">
        <v>101</v>
      </c>
      <c r="B5" s="1" t="s">
        <v>102</v>
      </c>
      <c r="C5" s="1" t="n">
        <v>40</v>
      </c>
      <c r="D5" s="7" t="n">
        <v>5.11E-019</v>
      </c>
      <c r="E5" s="1" t="n">
        <f aca="false">-LOG(D5)</f>
        <v>18.2915790998653</v>
      </c>
      <c r="F5" s="2" t="s">
        <v>104</v>
      </c>
      <c r="G5" s="1" t="s">
        <v>105</v>
      </c>
    </row>
    <row r="6" s="1" customFormat="true" ht="15" hidden="false" customHeight="false" outlineLevel="0" collapsed="false">
      <c r="A6" s="1" t="s">
        <v>126</v>
      </c>
      <c r="B6" s="1" t="s">
        <v>127</v>
      </c>
      <c r="C6" s="1" t="n">
        <v>25</v>
      </c>
      <c r="D6" s="7" t="n">
        <v>5.07E-018</v>
      </c>
      <c r="E6" s="1" t="n">
        <f aca="false">-LOG(D6)</f>
        <v>17.2949920406667</v>
      </c>
      <c r="F6" s="2" t="s">
        <v>129</v>
      </c>
      <c r="G6" s="1" t="s">
        <v>130</v>
      </c>
    </row>
    <row r="7" s="1" customFormat="true" ht="15" hidden="false" customHeight="false" outlineLevel="0" collapsed="false">
      <c r="A7" s="1" t="s">
        <v>136</v>
      </c>
      <c r="B7" s="1" t="s">
        <v>137</v>
      </c>
      <c r="C7" s="1" t="n">
        <v>160</v>
      </c>
      <c r="D7" s="7" t="n">
        <v>8.32E-018</v>
      </c>
      <c r="E7" s="1" t="n">
        <f aca="false">-LOG(D7)</f>
        <v>17.0798766737093</v>
      </c>
      <c r="F7" s="2" t="s">
        <v>139</v>
      </c>
      <c r="G7" s="2" t="s">
        <v>140</v>
      </c>
    </row>
    <row r="8" s="1" customFormat="true" ht="15" hidden="false" customHeight="false" outlineLevel="0" collapsed="false">
      <c r="A8" s="1" t="s">
        <v>146</v>
      </c>
      <c r="B8" s="1" t="s">
        <v>147</v>
      </c>
      <c r="C8" s="1" t="n">
        <v>32</v>
      </c>
      <c r="D8" s="7" t="n">
        <v>1.4E-017</v>
      </c>
      <c r="E8" s="1" t="n">
        <f aca="false">-LOG(D8)</f>
        <v>16.8538719643218</v>
      </c>
      <c r="F8" s="2" t="s">
        <v>149</v>
      </c>
      <c r="G8" s="1" t="s">
        <v>150</v>
      </c>
    </row>
    <row r="9" s="1" customFormat="true" ht="15" hidden="false" customHeight="false" outlineLevel="0" collapsed="false">
      <c r="A9" s="1" t="s">
        <v>270</v>
      </c>
      <c r="B9" s="1" t="s">
        <v>271</v>
      </c>
      <c r="C9" s="1" t="n">
        <v>98</v>
      </c>
      <c r="D9" s="7" t="n">
        <v>2.01E-014</v>
      </c>
      <c r="E9" s="1" t="n">
        <f aca="false">-LOG(D9)</f>
        <v>13.6968039425795</v>
      </c>
      <c r="F9" s="2" t="s">
        <v>273</v>
      </c>
      <c r="G9" s="2" t="s">
        <v>274</v>
      </c>
    </row>
    <row r="10" s="1" customFormat="true" ht="15" hidden="false" customHeight="false" outlineLevel="0" collapsed="false">
      <c r="A10" s="1" t="s">
        <v>388</v>
      </c>
      <c r="B10" s="1" t="s">
        <v>389</v>
      </c>
      <c r="C10" s="1" t="n">
        <v>46</v>
      </c>
      <c r="D10" s="7" t="n">
        <v>4.04E-010</v>
      </c>
      <c r="E10" s="1" t="n">
        <f aca="false">-LOG(D10)</f>
        <v>9.39361863488939</v>
      </c>
      <c r="F10" s="2" t="s">
        <v>391</v>
      </c>
      <c r="G10" s="2" t="s">
        <v>392</v>
      </c>
    </row>
    <row r="11" s="1" customFormat="true" ht="15" hidden="false" customHeight="false" outlineLevel="0" collapsed="false">
      <c r="A11" s="1" t="s">
        <v>412</v>
      </c>
      <c r="B11" s="1" t="s">
        <v>413</v>
      </c>
      <c r="C11" s="1" t="n">
        <v>152</v>
      </c>
      <c r="D11" s="7" t="n">
        <v>1.47E-009</v>
      </c>
      <c r="E11" s="1" t="n">
        <f aca="false">-LOG(D11)</f>
        <v>8.83268266525182</v>
      </c>
      <c r="F11" s="2" t="s">
        <v>415</v>
      </c>
      <c r="G11" s="2" t="s">
        <v>416</v>
      </c>
    </row>
    <row r="12" s="1" customFormat="true" ht="15" hidden="false" customHeight="false" outlineLevel="0" collapsed="false">
      <c r="A12" s="1" t="s">
        <v>417</v>
      </c>
      <c r="B12" s="1" t="s">
        <v>418</v>
      </c>
      <c r="C12" s="1" t="n">
        <v>32</v>
      </c>
      <c r="D12" s="7" t="n">
        <v>2.69E-009</v>
      </c>
      <c r="E12" s="1" t="n">
        <f aca="false">-LOG(D12)</f>
        <v>8.57024771999759</v>
      </c>
      <c r="F12" s="2" t="s">
        <v>420</v>
      </c>
      <c r="G12" s="1" t="s">
        <v>421</v>
      </c>
    </row>
    <row r="13" s="1" customFormat="true" ht="15" hidden="false" customHeight="false" outlineLevel="0" collapsed="false">
      <c r="A13" s="1" t="s">
        <v>467</v>
      </c>
      <c r="B13" s="1" t="s">
        <v>468</v>
      </c>
      <c r="C13" s="1" t="n">
        <v>21</v>
      </c>
      <c r="D13" s="7" t="n">
        <v>3.98E-008</v>
      </c>
      <c r="E13" s="1" t="n">
        <f aca="false">-LOG(D13)</f>
        <v>7.40011692792631</v>
      </c>
      <c r="F13" s="2" t="s">
        <v>470</v>
      </c>
      <c r="G13" s="1" t="s">
        <v>471</v>
      </c>
    </row>
    <row r="14" s="1" customFormat="true" ht="15" hidden="false" customHeight="false" outlineLevel="0" collapsed="false">
      <c r="A14" s="1" t="s">
        <v>507</v>
      </c>
      <c r="B14" s="1" t="s">
        <v>508</v>
      </c>
      <c r="C14" s="1" t="n">
        <v>34</v>
      </c>
      <c r="D14" s="7" t="n">
        <v>4.49E-007</v>
      </c>
      <c r="E14" s="1" t="n">
        <f aca="false">-LOG(D14)</f>
        <v>6.34775365899668</v>
      </c>
      <c r="F14" s="2" t="s">
        <v>510</v>
      </c>
      <c r="G14" s="1" t="s">
        <v>511</v>
      </c>
    </row>
    <row r="15" s="1" customFormat="true" ht="15" hidden="false" customHeight="false" outlineLevel="0" collapsed="false">
      <c r="A15" s="1" t="s">
        <v>537</v>
      </c>
      <c r="B15" s="1" t="s">
        <v>538</v>
      </c>
      <c r="C15" s="1" t="n">
        <v>13</v>
      </c>
      <c r="D15" s="7" t="n">
        <v>1.02E-006</v>
      </c>
      <c r="E15" s="1" t="n">
        <f aca="false">-LOG(D15)</f>
        <v>5.99139982823808</v>
      </c>
      <c r="F15" s="1" t="s">
        <v>540</v>
      </c>
      <c r="G15" s="1" t="s">
        <v>541</v>
      </c>
    </row>
    <row r="16" s="1" customFormat="true" ht="15" hidden="false" customHeight="false" outlineLevel="0" collapsed="false">
      <c r="A16" s="1" t="s">
        <v>547</v>
      </c>
      <c r="B16" s="1" t="s">
        <v>548</v>
      </c>
      <c r="C16" s="1" t="n">
        <v>15</v>
      </c>
      <c r="D16" s="7" t="n">
        <v>1.58E-006</v>
      </c>
      <c r="E16" s="1" t="n">
        <f aca="false">-LOG(D16)</f>
        <v>5.80134291304558</v>
      </c>
      <c r="F16" s="1" t="s">
        <v>550</v>
      </c>
      <c r="G16" s="1" t="s">
        <v>551</v>
      </c>
    </row>
    <row r="17" s="1" customFormat="true" ht="15" hidden="false" customHeight="false" outlineLevel="0" collapsed="false">
      <c r="A17" s="1" t="s">
        <v>609</v>
      </c>
      <c r="B17" s="1" t="s">
        <v>610</v>
      </c>
      <c r="C17" s="1" t="n">
        <v>69</v>
      </c>
      <c r="D17" s="7" t="n">
        <v>6.77E-006</v>
      </c>
      <c r="E17" s="1" t="n">
        <f aca="false">-LOG(D17)</f>
        <v>5.16941133131486</v>
      </c>
      <c r="F17" s="2" t="s">
        <v>612</v>
      </c>
      <c r="G17" s="2" t="s">
        <v>613</v>
      </c>
    </row>
    <row r="18" s="1" customFormat="true" ht="15" hidden="false" customHeight="false" outlineLevel="0" collapsed="false">
      <c r="A18" s="1" t="s">
        <v>672</v>
      </c>
      <c r="B18" s="1" t="s">
        <v>673</v>
      </c>
      <c r="C18" s="1" t="n">
        <v>13</v>
      </c>
      <c r="D18" s="7" t="n">
        <v>2.42E-005</v>
      </c>
      <c r="E18" s="1" t="n">
        <f aca="false">-LOG(D18)</f>
        <v>4.61618463401957</v>
      </c>
      <c r="F18" s="1" t="s">
        <v>675</v>
      </c>
      <c r="G18" s="1" t="s">
        <v>676</v>
      </c>
    </row>
    <row r="19" s="1" customFormat="true" ht="15" hidden="false" customHeight="false" outlineLevel="0" collapsed="false">
      <c r="A19" s="1" t="s">
        <v>696</v>
      </c>
      <c r="B19" s="1" t="s">
        <v>697</v>
      </c>
      <c r="C19" s="1" t="n">
        <v>12</v>
      </c>
      <c r="D19" s="7" t="n">
        <v>3.71E-005</v>
      </c>
      <c r="E19" s="1" t="n">
        <f aca="false">-LOG(D19)</f>
        <v>4.43062609038495</v>
      </c>
      <c r="F19" s="1" t="s">
        <v>699</v>
      </c>
      <c r="G19" s="1" t="s">
        <v>700</v>
      </c>
    </row>
    <row r="20" s="1" customFormat="true" ht="15" hidden="false" customHeight="false" outlineLevel="0" collapsed="false">
      <c r="A20" s="1" t="s">
        <v>711</v>
      </c>
      <c r="B20" s="1" t="s">
        <v>712</v>
      </c>
      <c r="C20" s="1" t="n">
        <v>6</v>
      </c>
      <c r="D20" s="7" t="n">
        <v>4.57E-005</v>
      </c>
      <c r="E20" s="1" t="n">
        <f aca="false">-LOG(D20)</f>
        <v>4.34008379993015</v>
      </c>
      <c r="F20" s="1" t="s">
        <v>714</v>
      </c>
      <c r="G20" s="1" t="s">
        <v>715</v>
      </c>
    </row>
    <row r="21" s="1" customFormat="true" ht="15" hidden="false" customHeight="false" outlineLevel="0" collapsed="false">
      <c r="A21" s="1" t="s">
        <v>751</v>
      </c>
      <c r="B21" s="1" t="s">
        <v>752</v>
      </c>
      <c r="C21" s="1" t="n">
        <v>13</v>
      </c>
      <c r="D21" s="7" t="n">
        <v>7.29E-005</v>
      </c>
      <c r="E21" s="1" t="n">
        <f aca="false">-LOG(D21)</f>
        <v>4.13727247168203</v>
      </c>
      <c r="F21" s="1" t="s">
        <v>754</v>
      </c>
      <c r="G21" s="1" t="s">
        <v>755</v>
      </c>
    </row>
    <row r="22" s="1" customFormat="true" ht="15" hidden="false" customHeight="false" outlineLevel="0" collapsed="false">
      <c r="A22" s="1" t="s">
        <v>877</v>
      </c>
      <c r="B22" s="1" t="s">
        <v>878</v>
      </c>
      <c r="C22" s="1" t="n">
        <v>9</v>
      </c>
      <c r="D22" s="7" t="n">
        <v>0.000221</v>
      </c>
      <c r="E22" s="1" t="n">
        <f aca="false">-LOG(D22)</f>
        <v>3.65560772631489</v>
      </c>
      <c r="F22" s="1" t="s">
        <v>880</v>
      </c>
      <c r="G22" s="1" t="s">
        <v>881</v>
      </c>
    </row>
    <row r="23" s="1" customFormat="true" ht="15" hidden="false" customHeight="false" outlineLevel="0" collapsed="false">
      <c r="A23" s="1" t="s">
        <v>1252</v>
      </c>
      <c r="B23" s="1" t="s">
        <v>1253</v>
      </c>
      <c r="C23" s="1" t="n">
        <v>27</v>
      </c>
      <c r="D23" s="7" t="n">
        <v>0.00464</v>
      </c>
      <c r="E23" s="1" t="n">
        <f aca="false">-LOG(D23)</f>
        <v>2.33348201944512</v>
      </c>
      <c r="F23" s="2" t="s">
        <v>1255</v>
      </c>
      <c r="G23" s="1" t="s">
        <v>1256</v>
      </c>
    </row>
    <row r="24" s="1" customFormat="true" ht="15" hidden="false" customHeight="false" outlineLevel="0" collapsed="false">
      <c r="A24" s="1" t="s">
        <v>1376</v>
      </c>
      <c r="B24" s="1" t="s">
        <v>1377</v>
      </c>
      <c r="C24" s="1" t="n">
        <v>14</v>
      </c>
      <c r="D24" s="7" t="n">
        <v>0.00767</v>
      </c>
      <c r="E24" s="1" t="n">
        <f aca="false">-LOG(D24)</f>
        <v>2.11520463605102</v>
      </c>
      <c r="F24" s="1" t="s">
        <v>1379</v>
      </c>
      <c r="G24" s="1" t="s">
        <v>1380</v>
      </c>
    </row>
    <row r="25" s="1" customFormat="true" ht="15" hidden="false" customHeight="false" outlineLevel="0" collapsed="false">
      <c r="A25" s="1" t="s">
        <v>1434</v>
      </c>
      <c r="B25" s="1" t="s">
        <v>1435</v>
      </c>
      <c r="C25" s="1" t="n">
        <v>25</v>
      </c>
      <c r="D25" s="7" t="n">
        <v>0.011</v>
      </c>
      <c r="E25" s="1" t="n">
        <f aca="false">-LOG(D25)</f>
        <v>1.95860731484177</v>
      </c>
      <c r="F25" s="2" t="s">
        <v>1437</v>
      </c>
      <c r="G25" s="1" t="s">
        <v>1438</v>
      </c>
    </row>
    <row r="26" s="1" customFormat="true" ht="15" hidden="false" customHeight="false" outlineLevel="0" collapsed="false">
      <c r="A26" s="1" t="s">
        <v>1787</v>
      </c>
      <c r="B26" s="1" t="s">
        <v>1788</v>
      </c>
      <c r="C26" s="1" t="n">
        <v>36</v>
      </c>
      <c r="D26" s="7" t="n">
        <v>0.0406</v>
      </c>
      <c r="E26" s="1" t="n">
        <f aca="false">-LOG(D26)</f>
        <v>1.39147396642281</v>
      </c>
      <c r="F26" s="2" t="s">
        <v>1790</v>
      </c>
      <c r="G26" s="1" t="s">
        <v>1791</v>
      </c>
    </row>
    <row r="27" customFormat="false" ht="15" hidden="false" customHeight="false" outlineLevel="0" collapsed="false">
      <c r="D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7"/>
    <col collapsed="false" customWidth="true" hidden="false" outlineLevel="0" max="3" min="3" style="0" width="42.14"/>
  </cols>
  <sheetData>
    <row r="1" customFormat="false" ht="18.75" hidden="false" customHeight="false" outlineLevel="0" collapsed="false">
      <c r="A1" s="9" t="s">
        <v>0</v>
      </c>
      <c r="B1" s="9" t="s">
        <v>1</v>
      </c>
      <c r="C1" s="9" t="s">
        <v>1842</v>
      </c>
    </row>
    <row r="2" s="10" customFormat="true" ht="18.75" hidden="false" customHeight="true" outlineLevel="0" collapsed="false">
      <c r="A2" s="10" t="s">
        <v>6</v>
      </c>
      <c r="B2" s="10" t="s">
        <v>7</v>
      </c>
      <c r="C2" s="11" t="n">
        <v>24.1951793212788</v>
      </c>
    </row>
    <row r="3" s="10" customFormat="true" ht="18.75" hidden="false" customHeight="true" outlineLevel="0" collapsed="false">
      <c r="A3" s="10" t="s">
        <v>39</v>
      </c>
      <c r="B3" s="10" t="s">
        <v>40</v>
      </c>
      <c r="C3" s="11" t="n">
        <v>20.5917600346882</v>
      </c>
    </row>
    <row r="4" s="10" customFormat="true" ht="18.75" hidden="false" customHeight="true" outlineLevel="0" collapsed="false">
      <c r="A4" s="10" t="s">
        <v>82</v>
      </c>
      <c r="B4" s="10" t="s">
        <v>83</v>
      </c>
      <c r="C4" s="11" t="n">
        <v>19.1630432629404</v>
      </c>
    </row>
    <row r="5" s="10" customFormat="true" ht="18.75" hidden="false" customHeight="true" outlineLevel="0" collapsed="false">
      <c r="A5" s="10" t="s">
        <v>101</v>
      </c>
      <c r="B5" s="10" t="s">
        <v>102</v>
      </c>
      <c r="C5" s="11" t="n">
        <v>18.2915790998653</v>
      </c>
    </row>
    <row r="6" s="10" customFormat="true" ht="18.75" hidden="false" customHeight="true" outlineLevel="0" collapsed="false">
      <c r="A6" s="10" t="s">
        <v>126</v>
      </c>
      <c r="B6" s="10" t="s">
        <v>127</v>
      </c>
      <c r="C6" s="11" t="n">
        <v>17.2949920406667</v>
      </c>
    </row>
    <row r="7" s="10" customFormat="true" ht="18.75" hidden="false" customHeight="true" outlineLevel="0" collapsed="false">
      <c r="A7" s="10" t="s">
        <v>136</v>
      </c>
      <c r="B7" s="10" t="s">
        <v>137</v>
      </c>
      <c r="C7" s="11" t="n">
        <v>17.0798766737093</v>
      </c>
    </row>
    <row r="8" s="10" customFormat="true" ht="18.75" hidden="false" customHeight="true" outlineLevel="0" collapsed="false">
      <c r="A8" s="10" t="s">
        <v>146</v>
      </c>
      <c r="B8" s="10" t="s">
        <v>147</v>
      </c>
      <c r="C8" s="11" t="n">
        <v>16.8538719643218</v>
      </c>
    </row>
    <row r="9" s="10" customFormat="true" ht="18.75" hidden="false" customHeight="true" outlineLevel="0" collapsed="false">
      <c r="A9" s="10" t="s">
        <v>270</v>
      </c>
      <c r="B9" s="10" t="s">
        <v>271</v>
      </c>
      <c r="C9" s="11" t="n">
        <v>13.6968039425795</v>
      </c>
    </row>
    <row r="10" s="10" customFormat="true" ht="18.75" hidden="false" customHeight="true" outlineLevel="0" collapsed="false">
      <c r="A10" s="10" t="s">
        <v>388</v>
      </c>
      <c r="B10" s="10" t="s">
        <v>389</v>
      </c>
      <c r="C10" s="11" t="n">
        <v>9.39361863488939</v>
      </c>
    </row>
    <row r="11" s="10" customFormat="true" ht="18.75" hidden="false" customHeight="true" outlineLevel="0" collapsed="false">
      <c r="A11" s="10" t="s">
        <v>412</v>
      </c>
      <c r="B11" s="10" t="s">
        <v>413</v>
      </c>
      <c r="C11" s="11" t="n">
        <v>8.83268266525182</v>
      </c>
    </row>
    <row r="12" s="10" customFormat="true" ht="18.75" hidden="false" customHeight="true" outlineLevel="0" collapsed="false">
      <c r="A12" s="10" t="s">
        <v>417</v>
      </c>
      <c r="B12" s="10" t="s">
        <v>418</v>
      </c>
      <c r="C12" s="11" t="n">
        <v>8.57024771999759</v>
      </c>
    </row>
    <row r="13" s="10" customFormat="true" ht="18.75" hidden="false" customHeight="true" outlineLevel="0" collapsed="false">
      <c r="A13" s="10" t="s">
        <v>467</v>
      </c>
      <c r="B13" s="10" t="s">
        <v>468</v>
      </c>
      <c r="C13" s="11" t="n">
        <v>7.40011692792631</v>
      </c>
    </row>
    <row r="14" s="10" customFormat="true" ht="18.75" hidden="false" customHeight="true" outlineLevel="0" collapsed="false">
      <c r="A14" s="10" t="s">
        <v>507</v>
      </c>
      <c r="B14" s="10" t="s">
        <v>508</v>
      </c>
      <c r="C14" s="11" t="n">
        <v>6.34775365899668</v>
      </c>
    </row>
    <row r="15" s="10" customFormat="true" ht="18.75" hidden="false" customHeight="true" outlineLevel="0" collapsed="false">
      <c r="A15" s="10" t="s">
        <v>537</v>
      </c>
      <c r="B15" s="10" t="s">
        <v>538</v>
      </c>
      <c r="C15" s="11" t="n">
        <v>5.99139982823808</v>
      </c>
    </row>
    <row r="16" s="10" customFormat="true" ht="18.75" hidden="false" customHeight="true" outlineLevel="0" collapsed="false">
      <c r="A16" s="10" t="s">
        <v>547</v>
      </c>
      <c r="B16" s="10" t="s">
        <v>548</v>
      </c>
      <c r="C16" s="11" t="n">
        <v>5.80134291304558</v>
      </c>
    </row>
    <row r="17" s="10" customFormat="true" ht="18.75" hidden="false" customHeight="true" outlineLevel="0" collapsed="false">
      <c r="A17" s="10" t="s">
        <v>609</v>
      </c>
      <c r="B17" s="10" t="s">
        <v>610</v>
      </c>
      <c r="C17" s="11" t="n">
        <v>5.16941133131486</v>
      </c>
    </row>
    <row r="18" s="10" customFormat="true" ht="18.75" hidden="false" customHeight="true" outlineLevel="0" collapsed="false">
      <c r="A18" s="10" t="s">
        <v>672</v>
      </c>
      <c r="B18" s="10" t="s">
        <v>673</v>
      </c>
      <c r="C18" s="11" t="n">
        <v>4.61618463401957</v>
      </c>
    </row>
    <row r="19" s="10" customFormat="true" ht="18.75" hidden="false" customHeight="true" outlineLevel="0" collapsed="false">
      <c r="A19" s="10" t="s">
        <v>696</v>
      </c>
      <c r="B19" s="10" t="s">
        <v>697</v>
      </c>
      <c r="C19" s="11" t="n">
        <v>4.43062609038495</v>
      </c>
    </row>
    <row r="20" s="10" customFormat="true" ht="18.75" hidden="false" customHeight="true" outlineLevel="0" collapsed="false">
      <c r="A20" s="10" t="s">
        <v>711</v>
      </c>
      <c r="B20" s="10" t="s">
        <v>712</v>
      </c>
      <c r="C20" s="11" t="n">
        <v>4.34008379993015</v>
      </c>
    </row>
    <row r="21" s="10" customFormat="true" ht="18.75" hidden="false" customHeight="true" outlineLevel="0" collapsed="false">
      <c r="A21" s="10" t="s">
        <v>751</v>
      </c>
      <c r="B21" s="10" t="s">
        <v>752</v>
      </c>
      <c r="C21" s="11" t="n">
        <v>4.13727247168203</v>
      </c>
    </row>
    <row r="22" s="10" customFormat="true" ht="18.75" hidden="false" customHeight="true" outlineLevel="0" collapsed="false">
      <c r="A22" s="10" t="s">
        <v>877</v>
      </c>
      <c r="B22" s="10" t="s">
        <v>878</v>
      </c>
      <c r="C22" s="11" t="n">
        <v>3.65560772631489</v>
      </c>
    </row>
    <row r="23" s="10" customFormat="true" ht="18.75" hidden="false" customHeight="true" outlineLevel="0" collapsed="false">
      <c r="A23" s="10" t="s">
        <v>1252</v>
      </c>
      <c r="B23" s="10" t="s">
        <v>1253</v>
      </c>
      <c r="C23" s="11" t="n">
        <v>2.33348201944512</v>
      </c>
    </row>
    <row r="24" s="10" customFormat="true" ht="18.75" hidden="false" customHeight="true" outlineLevel="0" collapsed="false">
      <c r="A24" s="10" t="s">
        <v>1376</v>
      </c>
      <c r="B24" s="10" t="s">
        <v>1377</v>
      </c>
      <c r="C24" s="11" t="n">
        <v>2.11520463605102</v>
      </c>
    </row>
    <row r="25" s="10" customFormat="true" ht="18.75" hidden="false" customHeight="true" outlineLevel="0" collapsed="false">
      <c r="A25" s="10" t="s">
        <v>1434</v>
      </c>
      <c r="B25" s="10" t="s">
        <v>1435</v>
      </c>
      <c r="C25" s="11" t="n">
        <v>1.95860731484178</v>
      </c>
    </row>
    <row r="26" s="10" customFormat="true" ht="18.75" hidden="false" customHeight="true" outlineLevel="0" collapsed="false">
      <c r="A26" s="10" t="s">
        <v>1787</v>
      </c>
      <c r="B26" s="10" t="s">
        <v>1788</v>
      </c>
      <c r="C26" s="11" t="n">
        <v>1.39147396642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30:51Z</dcterms:created>
  <dc:creator>Michalis</dc:creator>
  <dc:description/>
  <dc:language>en-US</dc:language>
  <cp:lastModifiedBy>Michalis</cp:lastModifiedBy>
  <dcterms:modified xsi:type="dcterms:W3CDTF">2016-08-30T09:49:26Z</dcterms:modified>
  <cp:revision>0</cp:revision>
  <dc:subject/>
  <dc:title/>
</cp:coreProperties>
</file>